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Excel_BuiltIn__FilterDatabase" vbProcedure="false">Arkusz1!$F$1:$G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481">
  <si>
    <t xml:space="preserve">L.p.</t>
  </si>
  <si>
    <t xml:space="preserve">Nazwa </t>
  </si>
  <si>
    <t xml:space="preserve">Rodzaj urządzenia</t>
  </si>
  <si>
    <t xml:space="preserve">Producent</t>
  </si>
  <si>
    <t xml:space="preserve">Wymagany okres gwarancji
[m-ce]</t>
  </si>
  <si>
    <t xml:space="preserve">Cena jednostkowa netto 
 [zł]</t>
  </si>
  <si>
    <t xml:space="preserve">Ilość szacunkowa</t>
  </si>
  <si>
    <t xml:space="preserve">Wartość netto
[zł]</t>
  </si>
  <si>
    <t xml:space="preserve">Dyski Twarde / dodatki</t>
  </si>
  <si>
    <t xml:space="preserve">Seagate  HDD 1TB</t>
  </si>
  <si>
    <t xml:space="preserve">Dysk HDD / SATA / 3,5'' / Internal</t>
  </si>
  <si>
    <t xml:space="preserve">Seagate</t>
  </si>
  <si>
    <t xml:space="preserve">Seagate  HDD 2 TB</t>
  </si>
  <si>
    <t xml:space="preserve">Seagate  HDD 3 TB</t>
  </si>
  <si>
    <t xml:space="preserve">Seagate  HDD 4 TB</t>
  </si>
  <si>
    <t xml:space="preserve">Seagate  HDD 8 TB </t>
  </si>
  <si>
    <t xml:space="preserve">Seagate IronWolf HDD 10 TB</t>
  </si>
  <si>
    <t xml:space="preserve">Seagate IronWolf HDD 12 TB</t>
  </si>
  <si>
    <t xml:space="preserve">WD Purple 4TB</t>
  </si>
  <si>
    <t xml:space="preserve">WesternDigital</t>
  </si>
  <si>
    <t xml:space="preserve">WD Purple 8TB</t>
  </si>
  <si>
    <t xml:space="preserve">WD Black 2TB</t>
  </si>
  <si>
    <t xml:space="preserve">WD Black 4TB</t>
  </si>
  <si>
    <t xml:space="preserve">Seagate 1TB</t>
  </si>
  <si>
    <t xml:space="preserve">Dysk HDD / SATA / 2,5'' / Internal</t>
  </si>
  <si>
    <t xml:space="preserve">Samsung  EVO 870 250GB</t>
  </si>
  <si>
    <t xml:space="preserve">Dysk SSD / SATA / 2,5'' / Internal</t>
  </si>
  <si>
    <t xml:space="preserve">Samsung</t>
  </si>
  <si>
    <t xml:space="preserve">Samsung  EVO 870 500GB</t>
  </si>
  <si>
    <t xml:space="preserve">Samsung  EVO 870 1TB</t>
  </si>
  <si>
    <t xml:space="preserve">Samsung  EVO 870 2TB</t>
  </si>
  <si>
    <t xml:space="preserve">Samsung  EVO Plus 990 M.2 NvMe 1TB</t>
  </si>
  <si>
    <t xml:space="preserve">Dysk M2</t>
  </si>
  <si>
    <t xml:space="preserve">Samsung  EVO Plus 990 M.2 NvMe 2TB</t>
  </si>
  <si>
    <t xml:space="preserve">Natec RHINO GO obudowa na dysk 2.5" SATA USB 3.0</t>
  </si>
  <si>
    <t xml:space="preserve">Przejściówki</t>
  </si>
  <si>
    <t xml:space="preserve">Natec</t>
  </si>
  <si>
    <t xml:space="preserve">Unitek USB 3.0 - SATA/IDE</t>
  </si>
  <si>
    <t xml:space="preserve">Unitek</t>
  </si>
  <si>
    <t xml:space="preserve">Zestaw montażowy EZ-Fit Lite MB290SP-B Dual</t>
  </si>
  <si>
    <t xml:space="preserve">Icy Dock</t>
  </si>
  <si>
    <t xml:space="preserve">Akasa kieszeń 5.25" na 1x 3.5" i 1x 2.5" plus 2x USB 3.0</t>
  </si>
  <si>
    <t xml:space="preserve">Akasa</t>
  </si>
  <si>
    <t xml:space="preserve">Kieszeń 2.5” SATA/SAS HDD ToughArmor MB992SK-B </t>
  </si>
  <si>
    <t xml:space="preserve">Natec Kangaroo Dual 2,5'/3,5' USB 3.0</t>
  </si>
  <si>
    <t xml:space="preserve">Orico obudowa na dysk M.2 NVMe 10GBps USB-C</t>
  </si>
  <si>
    <t xml:space="preserve">Orico</t>
  </si>
  <si>
    <t xml:space="preserve">NATEC OBUDOWA SSD RHINO M.2 NVME ALUMINIUM NKZ-1953</t>
  </si>
  <si>
    <t xml:space="preserve">Natec RHINO obudowa na dysk 3,5" SATA USB 3.0</t>
  </si>
  <si>
    <t xml:space="preserve">Kabel SATA 50cm prosty</t>
  </si>
  <si>
    <t xml:space="preserve">Kable / Przewody</t>
  </si>
  <si>
    <t xml:space="preserve">Nie wymagane</t>
  </si>
  <si>
    <t xml:space="preserve">nd</t>
  </si>
  <si>
    <t xml:space="preserve">Kabel SATA 50cm kątowy</t>
  </si>
  <si>
    <t xml:space="preserve">Kabel zasilający do dysków Molex -&gt; 2xSATA</t>
  </si>
  <si>
    <t xml:space="preserve">Pamięci RAM / karty pamięci / Pamięci USB</t>
  </si>
  <si>
    <t xml:space="preserve">SODIMM 4GB DDR3 1600 MHz</t>
  </si>
  <si>
    <t xml:space="preserve">Pamięć DDR3 / SO-DIMM</t>
  </si>
  <si>
    <t xml:space="preserve">SODIMM 8GB DDR4 minimum 2400 MHz</t>
  </si>
  <si>
    <t xml:space="preserve">Pamięć DDR4 / SO-DIMM</t>
  </si>
  <si>
    <t xml:space="preserve">SODIMM 16GB DDR4 minimum 2400 MHz kompatybilne z notebookami Lenovo</t>
  </si>
  <si>
    <t xml:space="preserve">4GB DDR3-1333</t>
  </si>
  <si>
    <t xml:space="preserve">Pamięć DDR3/DIMM</t>
  </si>
  <si>
    <t xml:space="preserve">8GB DDR3-1333</t>
  </si>
  <si>
    <t xml:space="preserve">Fury Beast 8GB DDR4 minimum 2666MHz</t>
  </si>
  <si>
    <t xml:space="preserve">Pamięć DDR4/DIMM</t>
  </si>
  <si>
    <t xml:space="preserve">Kingstone</t>
  </si>
  <si>
    <t xml:space="preserve">Fury Beast16GB DDR4  minimum 2666MHz</t>
  </si>
  <si>
    <t xml:space="preserve">Fury Beast Black 16GB DDR5 minimum 5200MHz</t>
  </si>
  <si>
    <t xml:space="preserve">Pamięć DDR5/DIMM</t>
  </si>
  <si>
    <t xml:space="preserve">GOODRAM 16GB microSDHC class 10 UHS I + adapter + czytnik</t>
  </si>
  <si>
    <t xml:space="preserve">karty pamieci</t>
  </si>
  <si>
    <t xml:space="preserve">Goodram</t>
  </si>
  <si>
    <t xml:space="preserve">microSDHC 32GB Class 10 + adapter SD</t>
  </si>
  <si>
    <t xml:space="preserve">SanDisk</t>
  </si>
  <si>
    <t xml:space="preserve">microSDHC 64GB Class 10 + adapter SD</t>
  </si>
  <si>
    <t xml:space="preserve">microSDXC U3 V30 128GB  + adapter SD</t>
  </si>
  <si>
    <t xml:space="preserve">microSDXC U3 V30 256GB  + adapter SD</t>
  </si>
  <si>
    <t xml:space="preserve">Unitek HUB 3x USB 3.0 OTG + SD Card Reader</t>
  </si>
  <si>
    <t xml:space="preserve">Czytnik kart</t>
  </si>
  <si>
    <t xml:space="preserve">Karty Graficzne / dodatki</t>
  </si>
  <si>
    <t xml:space="preserve">Gigabyte 1030 LowProfile chłodzenie aktywne 2048MB HDMI DVI GV-N1030D5-2GL</t>
  </si>
  <si>
    <t xml:space="preserve">Karty graficzne</t>
  </si>
  <si>
    <t xml:space="preserve">Gigabyte</t>
  </si>
  <si>
    <t xml:space="preserve">Asus GeForce RTX 3060 Gaming OC 12GB GDDR6 (DUAL-RTX3060-O12G-V2)</t>
  </si>
  <si>
    <t xml:space="preserve">Asus</t>
  </si>
  <si>
    <t xml:space="preserve">RTX 3050 6GB Low Profile</t>
  </si>
  <si>
    <t xml:space="preserve">AAB Cooling Thermo Pad 80x80x0,3 mm 7 W/mk</t>
  </si>
  <si>
    <t xml:space="preserve">Chłodzenie</t>
  </si>
  <si>
    <t xml:space="preserve">AAB Cooling</t>
  </si>
  <si>
    <t xml:space="preserve">AAB Cooling Thermopad 120x20x1mm 7 W/mK</t>
  </si>
  <si>
    <t xml:space="preserve">Unitek Kabel HDMI 3M w oplocie</t>
  </si>
  <si>
    <t xml:space="preserve">Unitek Kabel HDMI 5M w oplocie</t>
  </si>
  <si>
    <t xml:space="preserve">Kabel HDMI-HDMI 1,8 m</t>
  </si>
  <si>
    <t xml:space="preserve">Kabel HDMI-HDMI 3m</t>
  </si>
  <si>
    <t xml:space="preserve">Kabel HDMI-DisplayPort 3m</t>
  </si>
  <si>
    <t xml:space="preserve">Kabel DisplayPort - DVI/D 3m</t>
  </si>
  <si>
    <t xml:space="preserve">Kabel DVI do monitora, 3m</t>
  </si>
  <si>
    <t xml:space="preserve">Płyty główne / Procesory /dodatki </t>
  </si>
  <si>
    <t xml:space="preserve">Intel Core i5-14400F</t>
  </si>
  <si>
    <t xml:space="preserve">Procesory</t>
  </si>
  <si>
    <t xml:space="preserve">Intel</t>
  </si>
  <si>
    <t xml:space="preserve">Intel Core i7-14700F</t>
  </si>
  <si>
    <t xml:space="preserve">AMD Ryzen 5 8500G</t>
  </si>
  <si>
    <t xml:space="preserve">AMD</t>
  </si>
  <si>
    <t xml:space="preserve">Gigabyte B650 EAGLE</t>
  </si>
  <si>
    <t xml:space="preserve">Płyty główne</t>
  </si>
  <si>
    <t xml:space="preserve">Asus PRIME H770-PLUS</t>
  </si>
  <si>
    <t xml:space="preserve">MSI PRO B760M-P DDR5</t>
  </si>
  <si>
    <t xml:space="preserve">MSI</t>
  </si>
  <si>
    <t xml:space="preserve">Thermal Grizzly Kryonaut 5,55g</t>
  </si>
  <si>
    <t xml:space="preserve">Pasty termoprzewodzące</t>
  </si>
  <si>
    <t xml:space="preserve">Thermal Grizzly</t>
  </si>
  <si>
    <t xml:space="preserve">Chłodzenie procesora Endorfy Fera 5 120 MM</t>
  </si>
  <si>
    <t xml:space="preserve">chłodzenie</t>
  </si>
  <si>
    <t xml:space="preserve">SilentiumPC</t>
  </si>
  <si>
    <t xml:space="preserve">CPU Thermaltake UX200 SE ARGB (CL-P105-AL12SW-A)</t>
  </si>
  <si>
    <t xml:space="preserve">Thermaltake</t>
  </si>
  <si>
    <t xml:space="preserve">Arctic MX-6 4g, pasta termoprzewodząca.</t>
  </si>
  <si>
    <t xml:space="preserve">Arctic</t>
  </si>
  <si>
    <t xml:space="preserve">Napędy optyczne</t>
  </si>
  <si>
    <t xml:space="preserve">NAGRYWARKA DVD SATA CZARNY</t>
  </si>
  <si>
    <t xml:space="preserve">Nagrywarka SATA DVD / Internal</t>
  </si>
  <si>
    <t xml:space="preserve">NAGRYWARKA DVD SLIM CZARNA</t>
  </si>
  <si>
    <t xml:space="preserve">Nagrywarka SATA DVD NOTEBOOK / Internal</t>
  </si>
  <si>
    <t xml:space="preserve">Drukarki / Skanery</t>
  </si>
  <si>
    <t xml:space="preserve">Plustek OpticSlim 1180 (A3) </t>
  </si>
  <si>
    <t xml:space="preserve">Skaner</t>
  </si>
  <si>
    <t xml:space="preserve">Plustek</t>
  </si>
  <si>
    <t xml:space="preserve">Epson Perfection V39II Skaner</t>
  </si>
  <si>
    <t xml:space="preserve">Epson</t>
  </si>
  <si>
    <t xml:space="preserve">HP LaserJet M110w Wi-Fi</t>
  </si>
  <si>
    <t xml:space="preserve">Drukarka</t>
  </si>
  <si>
    <t xml:space="preserve">HP</t>
  </si>
  <si>
    <t xml:space="preserve">Drukarka etykiet Brother D600VP</t>
  </si>
  <si>
    <t xml:space="preserve">Drukarka do etykiet</t>
  </si>
  <si>
    <t xml:space="preserve">Brother</t>
  </si>
  <si>
    <t xml:space="preserve">Monitory</t>
  </si>
  <si>
    <t xml:space="preserve">iiyama XUB2395WSU-B5</t>
  </si>
  <si>
    <t xml:space="preserve">Iiyama</t>
  </si>
  <si>
    <t xml:space="preserve">iiyama G-Master G2770HSU-B6 Red Eagle</t>
  </si>
  <si>
    <t xml:space="preserve">iiyama G-Master GCB4580DQSN-B1 Red Eagle</t>
  </si>
  <si>
    <t xml:space="preserve">Iiyama G-Master GCB3481WQSU-B1 Red Eagle</t>
  </si>
  <si>
    <t xml:space="preserve">Lenovo T24</t>
  </si>
  <si>
    <t xml:space="preserve">Lenovo</t>
  </si>
  <si>
    <t xml:space="preserve">Maclean Uchwyt biurkowy na 2 monitory 17" - 32" (MC-884)</t>
  </si>
  <si>
    <t xml:space="preserve">Uchwyt</t>
  </si>
  <si>
    <t xml:space="preserve">Maclean</t>
  </si>
  <si>
    <t xml:space="preserve">Maclean Uchwyt biurkowy na monitor 13" - 27" (MC-860)</t>
  </si>
  <si>
    <t xml:space="preserve">Akcesoria</t>
  </si>
  <si>
    <t xml:space="preserve">Endorfy Elementum E5 550W</t>
  </si>
  <si>
    <t xml:space="preserve">Zasilacze</t>
  </si>
  <si>
    <t xml:space="preserve">Endorfy</t>
  </si>
  <si>
    <t xml:space="preserve">Wentylator be quiet! Pure Wings 2 80mm</t>
  </si>
  <si>
    <t xml:space="preserve">Wentylatory</t>
  </si>
  <si>
    <t xml:space="preserve">Be quiet</t>
  </si>
  <si>
    <t xml:space="preserve">Wentylator be quiet! Pure Wings 2 120mm</t>
  </si>
  <si>
    <t xml:space="preserve">Creative Sound BlasterX G6</t>
  </si>
  <si>
    <t xml:space="preserve">Karty dźwiękowe</t>
  </si>
  <si>
    <t xml:space="preserve">Creative</t>
  </si>
  <si>
    <t xml:space="preserve">Karta dźwiękowa Creative Sound Blaster Audigy FX (PCI-E)</t>
  </si>
  <si>
    <t xml:space="preserve">Logitech B100 OEM Black</t>
  </si>
  <si>
    <t xml:space="preserve">Myszy</t>
  </si>
  <si>
    <t xml:space="preserve">Logitech</t>
  </si>
  <si>
    <t xml:space="preserve">Mysz Logitech Wireless M185</t>
  </si>
  <si>
    <t xml:space="preserve">Mysz Logitech Wireless M705</t>
  </si>
  <si>
    <t xml:space="preserve">Logitech Wireless keyboard K270</t>
  </si>
  <si>
    <t xml:space="preserve">Klawiatura</t>
  </si>
  <si>
    <t xml:space="preserve">Logitech K120</t>
  </si>
  <si>
    <t xml:space="preserve">Kingston IronKey Locker+ 50 16GB USB 3.0</t>
  </si>
  <si>
    <t xml:space="preserve">Pendrive</t>
  </si>
  <si>
    <t xml:space="preserve">Kingston</t>
  </si>
  <si>
    <t xml:space="preserve">Kingston IronKey Locker+ 50 32GB USB 3.0</t>
  </si>
  <si>
    <t xml:space="preserve">Kingston IronKey Locker+ 50 64GB USB 3.0</t>
  </si>
  <si>
    <t xml:space="preserve">SanDisk 32GB Cruzer Ultra USB 3.0</t>
  </si>
  <si>
    <t xml:space="preserve">SanDisk 256GB Cruzer Ultra USB 3.0</t>
  </si>
  <si>
    <t xml:space="preserve">Unitek Y-278 Wzmacniacz sygnału USB 2.0 10m</t>
  </si>
  <si>
    <t xml:space="preserve">konwertery</t>
  </si>
  <si>
    <t xml:space="preserve">Hub Baseus Metal Gleam 8w1</t>
  </si>
  <si>
    <t xml:space="preserve">Baseus</t>
  </si>
  <si>
    <t xml:space="preserve">Hub Unitek D1022A</t>
  </si>
  <si>
    <t xml:space="preserve">podkładka żelowa pod mysz z podparciem pod nagdarstek</t>
  </si>
  <si>
    <t xml:space="preserve">Podkładki</t>
  </si>
  <si>
    <t xml:space="preserve">Kabel USB 2.0 typu A-B 1.8m</t>
  </si>
  <si>
    <t xml:space="preserve">Przedłużacz kabla USB 2.0 AF/AM 1,8m</t>
  </si>
  <si>
    <t xml:space="preserve">Kabel USB 2.0 typu A-B 3 m</t>
  </si>
  <si>
    <t xml:space="preserve">Logitech 2.1 Z533</t>
  </si>
  <si>
    <t xml:space="preserve">Głośniki</t>
  </si>
  <si>
    <t xml:space="preserve">Logitech 2.0 Z150</t>
  </si>
  <si>
    <t xml:space="preserve">Smar WD40 - 200 ml</t>
  </si>
  <si>
    <t xml:space="preserve">Konserwacja</t>
  </si>
  <si>
    <t xml:space="preserve">Pianka do plastiku 400ml</t>
  </si>
  <si>
    <t xml:space="preserve">Sprężone powietrze minimum 400ml</t>
  </si>
  <si>
    <t xml:space="preserve">ACCURA Płyn do czyszczenia ACC1006</t>
  </si>
  <si>
    <t xml:space="preserve">ACCURA</t>
  </si>
  <si>
    <t xml:space="preserve">Szybka ROP 76x40mm</t>
  </si>
  <si>
    <t xml:space="preserve">Konwerter HDMI (wejście) do VGA (wyjście)</t>
  </si>
  <si>
    <t xml:space="preserve">Konwerter DisplayPort (wejście) do VGA (wyjście)</t>
  </si>
  <si>
    <t xml:space="preserve">i-tec Adapter USB - RJ-45</t>
  </si>
  <si>
    <t xml:space="preserve">Zasilacz do serwerów Synology DS-4xx</t>
  </si>
  <si>
    <t xml:space="preserve">Zasilacz USB-C 140W</t>
  </si>
  <si>
    <t xml:space="preserve">Delta</t>
  </si>
  <si>
    <t xml:space="preserve">Zasilacz do notebooka Lenovo Thinkpad E590</t>
  </si>
  <si>
    <t xml:space="preserve">Bateria do notebooka Lenovo Thinkpad E590</t>
  </si>
  <si>
    <t xml:space="preserve">Zasilacz do notebooka Lenovo  Thinkpad E15</t>
  </si>
  <si>
    <t xml:space="preserve">be quiet! Pure Power 11 600W CM</t>
  </si>
  <si>
    <t xml:space="preserve">zasilacze</t>
  </si>
  <si>
    <t xml:space="preserve">Zasilacz do serwerów Synology DS-2xx</t>
  </si>
  <si>
    <t xml:space="preserve">Mikrofon Gembird MIC-205</t>
  </si>
  <si>
    <t xml:space="preserve">Mikrofon</t>
  </si>
  <si>
    <t xml:space="preserve">Gembird</t>
  </si>
  <si>
    <t xml:space="preserve">Mikrofon Genesis RADIUM 100 (NGM-1407)</t>
  </si>
  <si>
    <t xml:space="preserve">Genesis</t>
  </si>
  <si>
    <t xml:space="preserve">InfiRay P2 PRO USB-C z obiektywem makro</t>
  </si>
  <si>
    <t xml:space="preserve">Kamera</t>
  </si>
  <si>
    <t xml:space="preserve">InfiRay</t>
  </si>
  <si>
    <t xml:space="preserve">Kamera A500S + RC06 + kit KIT UP03</t>
  </si>
  <si>
    <t xml:space="preserve">70MAI</t>
  </si>
  <si>
    <t xml:space="preserve">Kamera zewnętrzna obrotowa 8Mpx, min IP66 z obsługą Tuya i podświetleniem</t>
  </si>
  <si>
    <t xml:space="preserve">n.d.</t>
  </si>
  <si>
    <t xml:space="preserve">Kamera zewnętrzna stałopozycyjna typu bullet (tubowa) 8Mpx, min IP66 z obsługą Tuya</t>
  </si>
  <si>
    <t xml:space="preserve">Kamera internetowa Logitech Brio 500</t>
  </si>
  <si>
    <t xml:space="preserve">Kamera internetowa Xiaomi Imilab Full HD</t>
  </si>
  <si>
    <t xml:space="preserve">Xiaomi</t>
  </si>
  <si>
    <t xml:space="preserve">Zasilacz  Cheftec Smart TFX 350W</t>
  </si>
  <si>
    <t xml:space="preserve">Cheftec</t>
  </si>
  <si>
    <t xml:space="preserve">Karta sieciowa PCI-E WiFi 802.11ax z Bluetooth low profile</t>
  </si>
  <si>
    <t xml:space="preserve">Karty sieciowe</t>
  </si>
  <si>
    <t xml:space="preserve">karta sieciowa RJ45 PCI-e low profile</t>
  </si>
  <si>
    <t xml:space="preserve">karta sieciowa RJ45 PCI</t>
  </si>
  <si>
    <t xml:space="preserve">Zestaw opasek zaciskowych 200szt. - LogiLink</t>
  </si>
  <si>
    <t xml:space="preserve">Opaski zaciskowe</t>
  </si>
  <si>
    <t xml:space="preserve">Logilink</t>
  </si>
  <si>
    <t xml:space="preserve">Wtyk zaciskany RJ45 (paczka 100szt) kat.5</t>
  </si>
  <si>
    <t xml:space="preserve">Wtyki RJ45</t>
  </si>
  <si>
    <t xml:space="preserve">Wtyk zaciskany RJ45 (paczka 100szt), kat 6</t>
  </si>
  <si>
    <t xml:space="preserve">Wtyk zaciskany RJ45 (paczka 100szt), kat 6 z prowadnicą</t>
  </si>
  <si>
    <t xml:space="preserve">Chieftec CQ01BU3OP</t>
  </si>
  <si>
    <t xml:space="preserve">Obudowy</t>
  </si>
  <si>
    <t xml:space="preserve">Chieftec</t>
  </si>
  <si>
    <t xml:space="preserve">Raspberry PI 4 model B WiFi DualBand 8GB RAM 1,5GHz</t>
  </si>
  <si>
    <t xml:space="preserve">Mini-PC</t>
  </si>
  <si>
    <t xml:space="preserve">Raspberry</t>
  </si>
  <si>
    <t xml:space="preserve">Gigabyte Brix GB-BLCE-4105  J4105/8GB/240/W10 2.5"SATA</t>
  </si>
  <si>
    <t xml:space="preserve">ASUS DVD-/+RW SDRW-08D2S-U czarny</t>
  </si>
  <si>
    <t xml:space="preserve">Napędy USB</t>
  </si>
  <si>
    <t xml:space="preserve">Ugreen 40707</t>
  </si>
  <si>
    <t xml:space="preserve">Etui</t>
  </si>
  <si>
    <t xml:space="preserve">Ugreen</t>
  </si>
  <si>
    <t xml:space="preserve">Everki Flight 16”</t>
  </si>
  <si>
    <t xml:space="preserve">Torba / plecak</t>
  </si>
  <si>
    <t xml:space="preserve">Everki</t>
  </si>
  <si>
    <t xml:space="preserve">Lutownica bezprzewodowa akumulatorowa 19-250 4V 2500mAh USB-C</t>
  </si>
  <si>
    <t xml:space="preserve">lutownica</t>
  </si>
  <si>
    <t xml:space="preserve">Neo Tools</t>
  </si>
  <si>
    <t xml:space="preserve">Alkohol Izopropylowy IPA 500ml w sprayu</t>
  </si>
  <si>
    <t xml:space="preserve">chemia</t>
  </si>
  <si>
    <t xml:space="preserve">Soldermaska utwardzana UV do płytek PCB 10ml</t>
  </si>
  <si>
    <t xml:space="preserve">Naklejki spolszczające na klawiaturę w układzie QWERTY</t>
  </si>
  <si>
    <t xml:space="preserve">klawiatura</t>
  </si>
  <si>
    <t xml:space="preserve">Samoprzylepne klipsy do kabli 100szt</t>
  </si>
  <si>
    <t xml:space="preserve">organizer</t>
  </si>
  <si>
    <t xml:space="preserve">Zasilacze awaryjne / Przewody elektryczne / Baterie / Akumulatory</t>
  </si>
  <si>
    <t xml:space="preserve">Acar S8 8 gniazd 1,5m </t>
  </si>
  <si>
    <t xml:space="preserve">ACER</t>
  </si>
  <si>
    <t xml:space="preserve">Acar S8 8 gniazd 3m </t>
  </si>
  <si>
    <t xml:space="preserve">Listwa antyprzepięciowa EVER Optima 1,5m </t>
  </si>
  <si>
    <t xml:space="preserve">EVER</t>
  </si>
  <si>
    <t xml:space="preserve">Listwa antyprzepięciowa EVER Optima 3m </t>
  </si>
  <si>
    <t xml:space="preserve">Maclean Energy 5 gniazd 1.5 m czerwona (MCE204)</t>
  </si>
  <si>
    <t xml:space="preserve">Listwa Lanberg Smart Power Strip SM01-WPS34</t>
  </si>
  <si>
    <t xml:space="preserve">Lanberg</t>
  </si>
  <si>
    <t xml:space="preserve">Listwa zasilająca 19' 1U 10x gniazdo C13 z wtykiem C14</t>
  </si>
  <si>
    <t xml:space="preserve">Listwa antyprzepięciowa EVER Optima 5m </t>
  </si>
  <si>
    <t xml:space="preserve">Przedłużacz elektryczny z bolcem uziemiającym, dł. 5m</t>
  </si>
  <si>
    <t xml:space="preserve">Przedłużacz elektryczny z bolcem uziemiającym, dł. 10m</t>
  </si>
  <si>
    <t xml:space="preserve">Inteligentne gniazdo z bolcem TUYA</t>
  </si>
  <si>
    <t xml:space="preserve">Inteligentne gniazdko Blitzwolf BW-SHP6 Pro,WiFi, 15A, 3450W</t>
  </si>
  <si>
    <t xml:space="preserve">Blitzwolf</t>
  </si>
  <si>
    <t xml:space="preserve">Hama Zasilacz uniwersalny do Notebooka USB-C 5-20V/65W</t>
  </si>
  <si>
    <t xml:space="preserve">HAMA</t>
  </si>
  <si>
    <t xml:space="preserve">Hama ZASILACZ UNIWERSALNY DO NOTEBOOKA, 15-19V/90W</t>
  </si>
  <si>
    <t xml:space="preserve">Bateria do laptopa HP ProBook 450 G2</t>
  </si>
  <si>
    <t xml:space="preserve">Akumulatory</t>
  </si>
  <si>
    <t xml:space="preserve">GreenCell</t>
  </si>
  <si>
    <t xml:space="preserve">Bateria do laptopa HP ProBook 450 G3</t>
  </si>
  <si>
    <t xml:space="preserve">Bateria do laptopa HP ProBook 470 G2</t>
  </si>
  <si>
    <t xml:space="preserve">Bateria do laptopa HP ProBook 470 G3</t>
  </si>
  <si>
    <t xml:space="preserve">Bateria do laptopa Lenovo E15</t>
  </si>
  <si>
    <t xml:space="preserve">Bateria do laptopa HP ProBook 470 G5</t>
  </si>
  <si>
    <t xml:space="preserve">Akumulator 4,8V 1500 mAh NiMH 21x10,5x90mm</t>
  </si>
  <si>
    <t xml:space="preserve">Bateria 6F22 (mierniki)</t>
  </si>
  <si>
    <t xml:space="preserve">Baterie</t>
  </si>
  <si>
    <t xml:space="preserve">Bezpiecznik rurkowy 10A do listw zasilających</t>
  </si>
  <si>
    <t xml:space="preserve">Bezpieczniki</t>
  </si>
  <si>
    <t xml:space="preserve">Przedłużacz kabla zasilającego 1.8 m, wt. C14 - gn. C13</t>
  </si>
  <si>
    <t xml:space="preserve">Kabel do zasilaczy 3-pin (koniczynka) 1,8m</t>
  </si>
  <si>
    <t xml:space="preserve">Bateria CR2025</t>
  </si>
  <si>
    <t xml:space="preserve">Bateria CR2032</t>
  </si>
  <si>
    <t xml:space="preserve">Bateria CR2032 w izolacji, z przewodami min. 10cm, złącze 2-pin</t>
  </si>
  <si>
    <t xml:space="preserve">Bateria CR2016</t>
  </si>
  <si>
    <t xml:space="preserve">Bateria 12V 23A</t>
  </si>
  <si>
    <t xml:space="preserve">Bateria 12V 27A</t>
  </si>
  <si>
    <t xml:space="preserve">Bateria CR123A VARTA</t>
  </si>
  <si>
    <t xml:space="preserve">Varta</t>
  </si>
  <si>
    <t xml:space="preserve">APC Back-UPS (1600VA/900W, 4x Schuko, USB, AVR)</t>
  </si>
  <si>
    <t xml:space="preserve">Zasilacze awaryjne</t>
  </si>
  <si>
    <t xml:space="preserve">APC</t>
  </si>
  <si>
    <t xml:space="preserve">APC Easy-UPS SRV 1000VA/900W 2U 230V 3XIEC C13, ICS, LCD</t>
  </si>
  <si>
    <t xml:space="preserve">4 x akumulatorki Energizer R6/AA Ni-MH 2300mAh Extreme</t>
  </si>
  <si>
    <t xml:space="preserve">Energizer</t>
  </si>
  <si>
    <t xml:space="preserve">4 x akumulatorki Energizer R03/AAA Ni-MH 800mAh Extreme</t>
  </si>
  <si>
    <t xml:space="preserve">Akumulator NiMH 4,8V 1,0Ah</t>
  </si>
  <si>
    <t xml:space="preserve">Akumulator 1,3 Ah, 6 V  bezołowiowy do UPS</t>
  </si>
  <si>
    <t xml:space="preserve">MW</t>
  </si>
  <si>
    <t xml:space="preserve">Akumulator 4,5 Ah, 6 V  bezołowiowy do UPS</t>
  </si>
  <si>
    <t xml:space="preserve">Akumulator 7 Ah, 6 V  bezołowiowy do UPS</t>
  </si>
  <si>
    <t xml:space="preserve">Akumulator 5 Ah, 12 V bezołowiowy</t>
  </si>
  <si>
    <t xml:space="preserve">Akumulator 9 Ah, 12 V  bezołowiowy do UPS</t>
  </si>
  <si>
    <t xml:space="preserve">Akumulator 8Ah, 12V, 150A AGM YTX9-BS</t>
  </si>
  <si>
    <t xml:space="preserve">Tuborg</t>
  </si>
  <si>
    <t xml:space="preserve">Akumulator żelowy Yuasa NPW45-12</t>
  </si>
  <si>
    <t xml:space="preserve">Yuasa</t>
  </si>
  <si>
    <t xml:space="preserve">Akumulator 12 Ah, 12 V  bezołowiowy do UPS</t>
  </si>
  <si>
    <t xml:space="preserve">Akumulator VRLA AGM bezobsługowy AP12-100 12V 100Ah</t>
  </si>
  <si>
    <t xml:space="preserve">AGM</t>
  </si>
  <si>
    <t xml:space="preserve">Akumulator LiFePO4 12V 100Ah (150A) AZO00D1335</t>
  </si>
  <si>
    <t xml:space="preserve">AZO DIGITAL</t>
  </si>
  <si>
    <t xml:space="preserve">Akumulator 18 Ah, 12 V  bezołowiowy do UPS</t>
  </si>
  <si>
    <t xml:space="preserve">Akumulator SANYO NCR18650GA 3500mAh Li-ION 3,7V 10A</t>
  </si>
  <si>
    <t xml:space="preserve">SANYO</t>
  </si>
  <si>
    <t xml:space="preserve">MOLI INR21700-P42A 4200mAh Li-ION 3,6V 45A</t>
  </si>
  <si>
    <t xml:space="preserve">MOLI</t>
  </si>
  <si>
    <t xml:space="preserve">Kabel USB Typ-C do Typ-C 300cm Quick Charge 4.0 PD minimum 100W, ładowanie + transfer danych</t>
  </si>
  <si>
    <t xml:space="preserve">BASEUS</t>
  </si>
  <si>
    <t xml:space="preserve">Kabel USB Typ A do microUSB + Typ-C + lighting, transfer danych + ładowanie minimum 1m</t>
  </si>
  <si>
    <t xml:space="preserve">Kabel USB Typ A do Typ-C min 100cm 100W, ładowanie i transfer danych</t>
  </si>
  <si>
    <t xml:space="preserve">Kabel USB Typ A do micro-USB minimum 100cm Quick Charge 3.0 2,4A, ładowanie i transfer danych</t>
  </si>
  <si>
    <t xml:space="preserve">Mi Wireless Charging Stand (20W)</t>
  </si>
  <si>
    <t xml:space="preserve">Ładowarka USB</t>
  </si>
  <si>
    <t xml:space="preserve">Ładowarka minimum 2x USB 30W Quick Charge 3.0</t>
  </si>
  <si>
    <t xml:space="preserve">Power Bank Baseus Adaman Metal 20000mAh 22.5W</t>
  </si>
  <si>
    <t xml:space="preserve">Powerbank Baseus 20000mAh CGNL020001</t>
  </si>
  <si>
    <t xml:space="preserve">Ładowarka samochodowa z rozgałęźnikiem Baseus Share Together PPS 2x USB-A + 2x Type-C 120W</t>
  </si>
  <si>
    <t xml:space="preserve">Ładowarka samochodowa USB Baseus Magic Series USB-C QCh 4.0 PD 45W</t>
  </si>
  <si>
    <t xml:space="preserve">Słuchawki z mikrofonem Logitech H151</t>
  </si>
  <si>
    <t xml:space="preserve">Słuchawki</t>
  </si>
  <si>
    <t xml:space="preserve">Słuchawki z mikrofonem Logitech PC Headset 960</t>
  </si>
  <si>
    <t xml:space="preserve">Zestaw kondensatorów elektrolitycznych Low ESR (16V, 25V, 35V: 100uF, 220uF,470uF, 1000uF, 2200uF, 4700uF 6800uF) 10szt każdego rodzaju, łącznie 210 sztuk</t>
  </si>
  <si>
    <t xml:space="preserve">Elementy elektroniczne</t>
  </si>
  <si>
    <t xml:space="preserve">Sprzęt Sieciowy</t>
  </si>
  <si>
    <t xml:space="preserve">Switch CISCO 10/100/1000 8-port. </t>
  </si>
  <si>
    <t xml:space="preserve">Switche</t>
  </si>
  <si>
    <t xml:space="preserve">Cisco</t>
  </si>
  <si>
    <t xml:space="preserve">Switch CISCO 10/100/1000 16-port </t>
  </si>
  <si>
    <t xml:space="preserve">Switch CISCO 10/100/1000 16-port PoE</t>
  </si>
  <si>
    <t xml:space="preserve">Switch CISCO 10/100/1000 8-port. PoE</t>
  </si>
  <si>
    <t xml:space="preserve">CISCO C1300-24T-4G-EU</t>
  </si>
  <si>
    <t xml:space="preserve">CISCO C1300-24P-4X PoE</t>
  </si>
  <si>
    <t xml:space="preserve">CISCO C1300-48P-4X PoE</t>
  </si>
  <si>
    <t xml:space="preserve">CISCO C1300-48T-4G</t>
  </si>
  <si>
    <t xml:space="preserve">CISCO WS-C3650-48TS-L</t>
  </si>
  <si>
    <t xml:space="preserve">CISCO ISR4331-AX/K9</t>
  </si>
  <si>
    <t xml:space="preserve">Routery</t>
  </si>
  <si>
    <t xml:space="preserve">Media konwerter TP-Link MC210CS</t>
  </si>
  <si>
    <t xml:space="preserve">TP-Link</t>
  </si>
  <si>
    <t xml:space="preserve">Media konwerter TP-Link MC111CS / MC112MC</t>
  </si>
  <si>
    <t xml:space="preserve">Media konwerter Fast Ethernet TP-Link MC100CM</t>
  </si>
  <si>
    <t xml:space="preserve">Media konwerter 10/100BaseTX (RJ45) na 100BaseFX, jednomodowy, złącze ST</t>
  </si>
  <si>
    <t xml:space="preserve">Dowolny</t>
  </si>
  <si>
    <t xml:space="preserve">Media konwerter 10/100BaseTX (RJ45) na 100BaseFX, wielomodowy,złącze ST</t>
  </si>
  <si>
    <t xml:space="preserve">Bramka VoIP GrandStream ATA-HT812</t>
  </si>
  <si>
    <t xml:space="preserve">bramka VoIP</t>
  </si>
  <si>
    <t xml:space="preserve">GrandStream</t>
  </si>
  <si>
    <t xml:space="preserve">D-link DUB-H7 </t>
  </si>
  <si>
    <t xml:space="preserve">USB</t>
  </si>
  <si>
    <t xml:space="preserve">D-Link</t>
  </si>
  <si>
    <t xml:space="preserve">MikroTik hAP ax lite LTE6 kit L41G-2axD&amp;FG621-EA</t>
  </si>
  <si>
    <t xml:space="preserve">MikroTik</t>
  </si>
  <si>
    <t xml:space="preserve">Łącznik kabla sieciowego kat. 6 ekranowany</t>
  </si>
  <si>
    <t xml:space="preserve">Łącznik LSA kat.6 ekranowany FTP</t>
  </si>
  <si>
    <t xml:space="preserve">Kabel UTP 6 kategorii - linka [mb.]</t>
  </si>
  <si>
    <t xml:space="preserve">Gniazdo komputerowe 2xRJ45 kat.5e ekranowane FTP natynkowe</t>
  </si>
  <si>
    <t xml:space="preserve">Gniazdo telefoniczne 2xRJ11 6P4C natynkowe</t>
  </si>
  <si>
    <t xml:space="preserve">Kabel UTP 5e kategorii - drut 305mb.</t>
  </si>
  <si>
    <t xml:space="preserve">Zestaw 2 adapterów POE RJ45 + DC 2.1/5.5</t>
  </si>
  <si>
    <t xml:space="preserve">Moduł SFP CISCO MGBLX 1Gb LC SM</t>
  </si>
  <si>
    <t xml:space="preserve">dożywotnia</t>
  </si>
  <si>
    <t xml:space="preserve">Moduł SFP CISCO MGBLH 1Gb LC SM</t>
  </si>
  <si>
    <t xml:space="preserve">Moduł SFP+, MM LC, 300m, 10Gbps, TX:850nm, DDM (Base Link)</t>
  </si>
  <si>
    <t xml:space="preserve">Base Link</t>
  </si>
  <si>
    <t xml:space="preserve">Pasywny kabel (DAC) / Twinax Base Link CAB-10GSFP-P3M-30-C SFP+. </t>
  </si>
  <si>
    <t xml:space="preserve">Patchcord SM, 3m, duplex, LC-SC, PC</t>
  </si>
  <si>
    <t xml:space="preserve">Patchcord SM, 3m, duplex, SC-SC, PC</t>
  </si>
  <si>
    <t xml:space="preserve">Patchcord SM, 3m, duplex, LC-SC, APC</t>
  </si>
  <si>
    <t xml:space="preserve">Patchcord SM, 3m, duplex, SC-SC, APC</t>
  </si>
  <si>
    <t xml:space="preserve">Łącznik światłowodowy SC-SC duplex SM</t>
  </si>
  <si>
    <t xml:space="preserve">Łącznik światłowodowy LC-LC duplex SM</t>
  </si>
  <si>
    <t xml:space="preserve">Patchcord SM, 3m, duplex, LC-LC, PC</t>
  </si>
  <si>
    <t xml:space="preserve">Patchcord U/UTP Kat.6 0,5m kolorowy (zielony\czerwony\niebieski\żółty\szary)</t>
  </si>
  <si>
    <t xml:space="preserve">Patchcord U/UTP Kat.6 1,5m kolorowy (zielony\czerwony\niebieski\żółty\szary)</t>
  </si>
  <si>
    <t xml:space="preserve">Patchcord U/UTP Kat.6 3,0m kolorowy (zielony\czerwony\niebieski\żółty\szary)</t>
  </si>
  <si>
    <t xml:space="preserve">Patchcord U/UTP Kat.6 0,25m kolorowy (zielony\czerwony\niebieski\żółty\szary)</t>
  </si>
  <si>
    <t xml:space="preserve">Patchcord U/UTP Kat.6 5,0m kolorowy (zielony\czerwony\niebieski\żółty\szary)</t>
  </si>
  <si>
    <t xml:space="preserve">Patchcord U/UTP Kat.6 10,0m kolorowy (zielony\czerwony\niebieski\żółty\szary)</t>
  </si>
  <si>
    <t xml:space="preserve">Patchcord U/UTP Kat.6 3m</t>
  </si>
  <si>
    <t xml:space="preserve">Systimax</t>
  </si>
  <si>
    <t xml:space="preserve">Patchcord, Cat.6, S/FTP, PIMF, 3m, szary</t>
  </si>
  <si>
    <t xml:space="preserve">EFB</t>
  </si>
  <si>
    <t xml:space="preserve">Patchcord, Cat.6, S/FTP, PIMF, 5m, szary</t>
  </si>
  <si>
    <t xml:space="preserve">Śruba montażowa PRO M6 dł.16mm komplet 100 sztuk (koszyk + podkładka)</t>
  </si>
  <si>
    <t xml:space="preserve">Inne</t>
  </si>
  <si>
    <t xml:space="preserve">Klucz do gniazda DATA K45 Kontakt-Simon / AC33/6</t>
  </si>
  <si>
    <t xml:space="preserve">Simon</t>
  </si>
  <si>
    <t xml:space="preserve">Narzędzie uderzeniowe LSA Krone-Plus</t>
  </si>
  <si>
    <t xml:space="preserve">Krone</t>
  </si>
  <si>
    <t xml:space="preserve">Zestaw opasek rzepowych szr. 20mm z klamrą - 150mm dł. CZARNA 10 szt</t>
  </si>
  <si>
    <t xml:space="preserve">WojTAP</t>
  </si>
  <si>
    <t xml:space="preserve">Karta sieciowa Intel Pro 1000 CT Desktop Adapter</t>
  </si>
  <si>
    <t xml:space="preserve">Karta sieciowa usb 3.0 TP-Link Archer T3U Plus (1300Mb/s a/b/g/n/ac) DualBand</t>
  </si>
  <si>
    <t xml:space="preserve">TP-Link UB500 Bluetooth 5.0 USB</t>
  </si>
  <si>
    <t xml:space="preserve">Broadcom BCM5719 Ethernet 1Gb 4-port BASE-T Adapter</t>
  </si>
  <si>
    <t xml:space="preserve">Broadcom</t>
  </si>
  <si>
    <t xml:space="preserve">ASUS EBG19P</t>
  </si>
  <si>
    <t xml:space="preserve">TP-Link EAP225-Outdoor (802.11a/b/g/n/ac 1200Mb/s) PoE</t>
  </si>
  <si>
    <t xml:space="preserve">Acces Point</t>
  </si>
  <si>
    <t xml:space="preserve">Wzmacniacz sygnału WiFi TP-Link AC2600 RE650v2</t>
  </si>
  <si>
    <t xml:space="preserve">TP-Link </t>
  </si>
  <si>
    <t xml:space="preserve">Access Point EdgeCore OAP100e</t>
  </si>
  <si>
    <t xml:space="preserve">EdgeCore</t>
  </si>
  <si>
    <t xml:space="preserve">Planet IGS-4215-8UP2T2S IP30 Industrial</t>
  </si>
  <si>
    <t xml:space="preserve">Planet</t>
  </si>
  <si>
    <t xml:space="preserve">Access Point EdgeCore EAP102</t>
  </si>
  <si>
    <t xml:space="preserve">Netgear Nighthawk RS200</t>
  </si>
  <si>
    <t xml:space="preserve">Netgear </t>
  </si>
  <si>
    <t xml:space="preserve">Planet ISW-801T</t>
  </si>
  <si>
    <t xml:space="preserve">Zasilacz impulsowy modułowy KSR 12024 230VAC/24VDC 120W 5A </t>
  </si>
  <si>
    <t xml:space="preserve">Zasialcz</t>
  </si>
  <si>
    <t xml:space="preserve">BREVE</t>
  </si>
  <si>
    <t xml:space="preserve">Planet ISW-514PTF</t>
  </si>
  <si>
    <t xml:space="preserve">Switch TP-Link TL-SG3452X</t>
  </si>
  <si>
    <t xml:space="preserve">Tp-link</t>
  </si>
  <si>
    <t xml:space="preserve">Ubiquiti Networks POE-24-24W Injektor PoE</t>
  </si>
  <si>
    <t xml:space="preserve">Ubiquiti</t>
  </si>
  <si>
    <t xml:space="preserve">Intellinet zasilacz - adapter PoE Gigabit Model:560566</t>
  </si>
  <si>
    <t xml:space="preserve">Intellinet</t>
  </si>
  <si>
    <t xml:space="preserve">Zasilacz POE POE-48-24W-G GIGABIT 48V 24W 0,5A</t>
  </si>
  <si>
    <t xml:space="preserve">QNAP TS-233</t>
  </si>
  <si>
    <t xml:space="preserve">NAS</t>
  </si>
  <si>
    <t xml:space="preserve">QNAP</t>
  </si>
  <si>
    <t xml:space="preserve">Qnap TS-932PX-4G</t>
  </si>
  <si>
    <t xml:space="preserve">Synology DS923+</t>
  </si>
  <si>
    <t xml:space="preserve">Synology</t>
  </si>
  <si>
    <t xml:space="preserve">Kabel YTLYp 4x0,12, jednoska miary metry mb</t>
  </si>
  <si>
    <t xml:space="preserve">n/d</t>
  </si>
  <si>
    <t xml:space="preserve">Wtyk telefoniczny RJ11 6P4C (100 szt.)</t>
  </si>
  <si>
    <t xml:space="preserve">Kabel spiralny do słuchawki telefonicznej 3,5-4m</t>
  </si>
  <si>
    <t xml:space="preserve">Kabel spiralny do słuchawki telefonicznej 7m</t>
  </si>
  <si>
    <t xml:space="preserve">Zasilacz impulsowy 12V 2A</t>
  </si>
  <si>
    <t xml:space="preserve">Zasilacz</t>
  </si>
  <si>
    <t xml:space="preserve">Zasilacz impulsowy 9V 2A</t>
  </si>
  <si>
    <t xml:space="preserve">Zasilacz impulsowy 5V 3A</t>
  </si>
  <si>
    <t xml:space="preserve">TP-Link Powerline TL-PA7017P</t>
  </si>
  <si>
    <t xml:space="preserve">transmiter sieciowy</t>
  </si>
  <si>
    <t xml:space="preserve">Mufa kablowa IP68 beznarzędziowa kat.6 ekranowana FTP STP hermetyczna</t>
  </si>
  <si>
    <t xml:space="preserve">NEKU</t>
  </si>
  <si>
    <t xml:space="preserve">Mufa kablowa IP68 beznarzędziowa kat.6A, kat.7 ekranowana FTP STP hermetyczna</t>
  </si>
  <si>
    <t xml:space="preserve">Wytłaczarka etykiet DYMO OMEGA</t>
  </si>
  <si>
    <t xml:space="preserve">DYMO</t>
  </si>
  <si>
    <t xml:space="preserve">Taśma DYMO 3D 9mm x 3m 3szt mix kolorów</t>
  </si>
  <si>
    <t xml:space="preserve">Taśma DYMO 3D 9mm x 3m 3szt czarne</t>
  </si>
  <si>
    <t xml:space="preserve">Adapter zasilający 230V do UPS gniazdo [2P+Z] Schuko / gniazdo IEC320 C14 złącze komputerowe (męskie) 20cm</t>
  </si>
  <si>
    <t xml:space="preserve">adapter</t>
  </si>
  <si>
    <t xml:space="preserve">LANBERG</t>
  </si>
  <si>
    <t xml:space="preserve">Przejście USB typ-A (wtyk / gniazdo) Adapter kątowy 90°</t>
  </si>
  <si>
    <t xml:space="preserve">Przejście HDMI (wtyk / gniazdo) Adapter kątowy 90°</t>
  </si>
  <si>
    <t xml:space="preserve">Przejście HDMI (wtyk / gniazdo) Adapter kątowy 270°</t>
  </si>
  <si>
    <t xml:space="preserve">Konwerter HDMI na LAN Spacetronik SPH-HLC6 KVM USB</t>
  </si>
  <si>
    <t xml:space="preserve">Spacetronik</t>
  </si>
  <si>
    <t xml:space="preserve">ŁĄCZNA WARTOŚĆ NETTO:</t>
  </si>
  <si>
    <t xml:space="preserve">…………..…………………………………...….……………………….....                           Podpis osób wskazanych w dokumencie uprawniającym  do występowania w obrocie prawnym lub posiadających pełnomocnictw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0.00"/>
    <numFmt numFmtId="167" formatCode="0"/>
    <numFmt numFmtId="168" formatCode="#,##0&quot; zł&quot;;[RED]\-#,##0&quot; zł&quot;"/>
    <numFmt numFmtId="169" formatCode="#,##0.00&quot; zł&quot;;[RED]\-#,##0.00&quot; zł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  <font>
      <sz val="12"/>
      <name val="Arial CE"/>
      <family val="2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>
        <color rgb="FF333300"/>
      </right>
      <top style="thin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>
        <color rgb="FF333300"/>
      </bottom>
      <diagonal/>
    </border>
    <border diagonalUp="false" diagonalDown="false">
      <left style="thin">
        <color rgb="FF333300"/>
      </left>
      <right/>
      <top style="thin"/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/>
      <right style="thin"/>
      <top style="thin">
        <color rgb="FF3333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/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/>
      <top style="thin">
        <color rgb="FF3333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>
        <color rgb="FF333300"/>
      </left>
      <right/>
      <top style="thin">
        <color rgb="FF33330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00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Excel_BuiltIn_Dobry" xfId="21"/>
    <cellStyle name="Excel_BuiltIn_Zły" xfId="22"/>
    <cellStyle name="Excel_BuiltIn_Neutralny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287" activePane="bottomLeft" state="frozen"/>
      <selection pane="topLeft" activeCell="A1" activeCellId="0" sqref="A1"/>
      <selection pane="bottomLeft" activeCell="F221" activeCellId="0" sqref="F221:F30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79.55"/>
    <col collapsed="false" customWidth="true" hidden="false" outlineLevel="0" max="3" min="3" style="1" width="46.32"/>
    <col collapsed="false" customWidth="true" hidden="false" outlineLevel="0" max="4" min="4" style="3" width="19.99"/>
    <col collapsed="false" customWidth="true" hidden="false" outlineLevel="0" max="5" min="5" style="1" width="16.66"/>
    <col collapsed="false" customWidth="true" hidden="false" outlineLevel="0" max="6" min="6" style="4" width="16.66"/>
    <col collapsed="false" customWidth="true" hidden="false" outlineLevel="0" max="7" min="7" style="1" width="15.43"/>
    <col collapsed="false" customWidth="true" hidden="false" outlineLevel="0" max="8" min="8" style="4" width="15.99"/>
  </cols>
  <sheetData>
    <row r="1" customFormat="false" ht="14.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0" t="s">
        <v>7</v>
      </c>
      <c r="I1" s="12"/>
      <c r="J1" s="12"/>
    </row>
    <row r="2" customFormat="false" ht="59.25" hidden="false" customHeight="true" outlineLevel="0" collapsed="false">
      <c r="A2" s="5"/>
      <c r="B2" s="6"/>
      <c r="C2" s="7"/>
      <c r="D2" s="8"/>
      <c r="E2" s="9"/>
      <c r="F2" s="10"/>
      <c r="G2" s="11"/>
      <c r="H2" s="10"/>
      <c r="I2" s="12"/>
      <c r="J2" s="12"/>
    </row>
    <row r="3" customFormat="false" ht="24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H3" s="13"/>
      <c r="I3" s="12"/>
      <c r="J3" s="12"/>
    </row>
    <row r="4" customFormat="false" ht="15" hidden="false" customHeight="false" outlineLevel="0" collapsed="false">
      <c r="A4" s="14" t="n">
        <v>1</v>
      </c>
      <c r="B4" s="15" t="s">
        <v>9</v>
      </c>
      <c r="C4" s="16" t="s">
        <v>10</v>
      </c>
      <c r="D4" s="17" t="s">
        <v>11</v>
      </c>
      <c r="E4" s="18" t="n">
        <v>24</v>
      </c>
      <c r="F4" s="19"/>
      <c r="G4" s="20" t="n">
        <v>1</v>
      </c>
      <c r="H4" s="19" t="n">
        <f aca="false">F4*G4</f>
        <v>0</v>
      </c>
      <c r="I4" s="21"/>
      <c r="J4" s="12"/>
    </row>
    <row r="5" customFormat="false" ht="15" hidden="false" customHeight="false" outlineLevel="0" collapsed="false">
      <c r="A5" s="14" t="n">
        <v>2</v>
      </c>
      <c r="B5" s="15" t="s">
        <v>12</v>
      </c>
      <c r="C5" s="16" t="s">
        <v>10</v>
      </c>
      <c r="D5" s="17" t="s">
        <v>11</v>
      </c>
      <c r="E5" s="18" t="n">
        <v>24</v>
      </c>
      <c r="F5" s="19"/>
      <c r="G5" s="20" t="n">
        <v>1</v>
      </c>
      <c r="H5" s="19" t="n">
        <f aca="false">F5*G5</f>
        <v>0</v>
      </c>
      <c r="I5" s="21"/>
      <c r="J5" s="12"/>
    </row>
    <row r="6" customFormat="false" ht="15" hidden="false" customHeight="false" outlineLevel="0" collapsed="false">
      <c r="A6" s="14" t="n">
        <v>3</v>
      </c>
      <c r="B6" s="15" t="s">
        <v>13</v>
      </c>
      <c r="C6" s="16" t="s">
        <v>10</v>
      </c>
      <c r="D6" s="17" t="s">
        <v>11</v>
      </c>
      <c r="E6" s="18" t="n">
        <v>24</v>
      </c>
      <c r="F6" s="19"/>
      <c r="G6" s="20" t="n">
        <v>1</v>
      </c>
      <c r="H6" s="19" t="n">
        <f aca="false">F6*G6</f>
        <v>0</v>
      </c>
      <c r="I6" s="21"/>
      <c r="J6" s="12"/>
    </row>
    <row r="7" customFormat="false" ht="15" hidden="false" customHeight="false" outlineLevel="0" collapsed="false">
      <c r="A7" s="14" t="n">
        <v>4</v>
      </c>
      <c r="B7" s="15" t="s">
        <v>14</v>
      </c>
      <c r="C7" s="22" t="s">
        <v>10</v>
      </c>
      <c r="D7" s="17" t="s">
        <v>11</v>
      </c>
      <c r="E7" s="18" t="n">
        <v>24</v>
      </c>
      <c r="F7" s="19"/>
      <c r="G7" s="20" t="n">
        <v>1</v>
      </c>
      <c r="H7" s="19" t="n">
        <f aca="false">F7*G7</f>
        <v>0</v>
      </c>
      <c r="I7" s="21"/>
      <c r="J7" s="12"/>
    </row>
    <row r="8" customFormat="false" ht="15" hidden="false" customHeight="false" outlineLevel="0" collapsed="false">
      <c r="A8" s="14" t="n">
        <v>5</v>
      </c>
      <c r="B8" s="15" t="s">
        <v>15</v>
      </c>
      <c r="C8" s="22" t="s">
        <v>10</v>
      </c>
      <c r="D8" s="17" t="s">
        <v>11</v>
      </c>
      <c r="E8" s="18" t="n">
        <v>24</v>
      </c>
      <c r="F8" s="19"/>
      <c r="G8" s="20" t="n">
        <v>1</v>
      </c>
      <c r="H8" s="19" t="n">
        <f aca="false">F8*G8</f>
        <v>0</v>
      </c>
      <c r="I8" s="21"/>
      <c r="J8" s="12"/>
    </row>
    <row r="9" customFormat="false" ht="15" hidden="false" customHeight="false" outlineLevel="0" collapsed="false">
      <c r="A9" s="14" t="n">
        <v>6</v>
      </c>
      <c r="B9" s="15" t="s">
        <v>16</v>
      </c>
      <c r="C9" s="22" t="s">
        <v>10</v>
      </c>
      <c r="D9" s="17" t="s">
        <v>11</v>
      </c>
      <c r="E9" s="18" t="n">
        <v>24</v>
      </c>
      <c r="F9" s="19"/>
      <c r="G9" s="20" t="n">
        <v>1</v>
      </c>
      <c r="H9" s="19" t="n">
        <f aca="false">F9*G9</f>
        <v>0</v>
      </c>
      <c r="I9" s="21"/>
      <c r="J9" s="12"/>
    </row>
    <row r="10" customFormat="false" ht="15" hidden="false" customHeight="false" outlineLevel="0" collapsed="false">
      <c r="A10" s="14" t="n">
        <v>7</v>
      </c>
      <c r="B10" s="15" t="s">
        <v>17</v>
      </c>
      <c r="C10" s="22" t="s">
        <v>10</v>
      </c>
      <c r="D10" s="17" t="s">
        <v>11</v>
      </c>
      <c r="E10" s="18" t="n">
        <v>24</v>
      </c>
      <c r="F10" s="19"/>
      <c r="G10" s="20" t="n">
        <v>1</v>
      </c>
      <c r="H10" s="19" t="n">
        <f aca="false">F10*G10</f>
        <v>0</v>
      </c>
      <c r="I10" s="21"/>
      <c r="J10" s="12"/>
    </row>
    <row r="11" customFormat="false" ht="15" hidden="false" customHeight="false" outlineLevel="0" collapsed="false">
      <c r="A11" s="14" t="n">
        <v>8</v>
      </c>
      <c r="B11" s="15" t="s">
        <v>18</v>
      </c>
      <c r="C11" s="22" t="s">
        <v>10</v>
      </c>
      <c r="D11" s="17" t="s">
        <v>19</v>
      </c>
      <c r="E11" s="18" t="n">
        <v>24</v>
      </c>
      <c r="F11" s="19"/>
      <c r="G11" s="20" t="n">
        <v>1</v>
      </c>
      <c r="H11" s="19" t="n">
        <f aca="false">F11*G11</f>
        <v>0</v>
      </c>
      <c r="I11" s="21"/>
      <c r="J11" s="12"/>
    </row>
    <row r="12" customFormat="false" ht="15" hidden="false" customHeight="false" outlineLevel="0" collapsed="false">
      <c r="A12" s="14" t="n">
        <v>9</v>
      </c>
      <c r="B12" s="15" t="s">
        <v>20</v>
      </c>
      <c r="C12" s="22" t="s">
        <v>10</v>
      </c>
      <c r="D12" s="17" t="s">
        <v>19</v>
      </c>
      <c r="E12" s="18" t="n">
        <v>24</v>
      </c>
      <c r="F12" s="19"/>
      <c r="G12" s="20" t="n">
        <v>1</v>
      </c>
      <c r="H12" s="19" t="n">
        <f aca="false">F12*G12</f>
        <v>0</v>
      </c>
      <c r="I12" s="21"/>
      <c r="J12" s="12"/>
    </row>
    <row r="13" customFormat="false" ht="15" hidden="false" customHeight="false" outlineLevel="0" collapsed="false">
      <c r="A13" s="14" t="n">
        <v>10</v>
      </c>
      <c r="B13" s="15" t="s">
        <v>21</v>
      </c>
      <c r="C13" s="22" t="s">
        <v>10</v>
      </c>
      <c r="D13" s="17" t="s">
        <v>19</v>
      </c>
      <c r="E13" s="18" t="n">
        <v>24</v>
      </c>
      <c r="F13" s="19"/>
      <c r="G13" s="20" t="n">
        <v>1</v>
      </c>
      <c r="H13" s="19" t="n">
        <f aca="false">F13*G13</f>
        <v>0</v>
      </c>
      <c r="I13" s="21"/>
      <c r="J13" s="12"/>
    </row>
    <row r="14" customFormat="false" ht="15" hidden="false" customHeight="false" outlineLevel="0" collapsed="false">
      <c r="A14" s="14" t="n">
        <v>11</v>
      </c>
      <c r="B14" s="23" t="s">
        <v>22</v>
      </c>
      <c r="C14" s="22" t="s">
        <v>10</v>
      </c>
      <c r="D14" s="17" t="s">
        <v>19</v>
      </c>
      <c r="E14" s="18" t="n">
        <v>24</v>
      </c>
      <c r="F14" s="19"/>
      <c r="G14" s="20" t="n">
        <v>1</v>
      </c>
      <c r="H14" s="19" t="n">
        <f aca="false">F14*G14</f>
        <v>0</v>
      </c>
      <c r="I14" s="21"/>
      <c r="J14" s="12"/>
    </row>
    <row r="15" customFormat="false" ht="15" hidden="false" customHeight="false" outlineLevel="0" collapsed="false">
      <c r="A15" s="14" t="n">
        <v>12</v>
      </c>
      <c r="B15" s="15" t="s">
        <v>23</v>
      </c>
      <c r="C15" s="16" t="s">
        <v>24</v>
      </c>
      <c r="D15" s="17" t="s">
        <v>11</v>
      </c>
      <c r="E15" s="18" t="n">
        <v>24</v>
      </c>
      <c r="F15" s="19"/>
      <c r="G15" s="20" t="n">
        <v>5</v>
      </c>
      <c r="H15" s="19" t="n">
        <f aca="false">F15*G15</f>
        <v>0</v>
      </c>
      <c r="I15" s="21"/>
      <c r="J15" s="12"/>
    </row>
    <row r="16" customFormat="false" ht="15" hidden="false" customHeight="false" outlineLevel="0" collapsed="false">
      <c r="A16" s="14" t="n">
        <v>13</v>
      </c>
      <c r="B16" s="24" t="s">
        <v>25</v>
      </c>
      <c r="C16" s="16" t="s">
        <v>26</v>
      </c>
      <c r="D16" s="17" t="s">
        <v>27</v>
      </c>
      <c r="E16" s="18" t="n">
        <v>60</v>
      </c>
      <c r="F16" s="19"/>
      <c r="G16" s="20" t="n">
        <v>5</v>
      </c>
      <c r="H16" s="19" t="n">
        <f aca="false">F16*G16</f>
        <v>0</v>
      </c>
      <c r="I16" s="21"/>
      <c r="J16" s="12"/>
    </row>
    <row r="17" customFormat="false" ht="15" hidden="false" customHeight="false" outlineLevel="0" collapsed="false">
      <c r="A17" s="14" t="n">
        <v>14</v>
      </c>
      <c r="B17" s="15" t="s">
        <v>28</v>
      </c>
      <c r="C17" s="16" t="s">
        <v>26</v>
      </c>
      <c r="D17" s="17" t="s">
        <v>27</v>
      </c>
      <c r="E17" s="18" t="n">
        <v>60</v>
      </c>
      <c r="F17" s="19"/>
      <c r="G17" s="20" t="n">
        <v>5</v>
      </c>
      <c r="H17" s="19" t="n">
        <f aca="false">F17*G17</f>
        <v>0</v>
      </c>
      <c r="I17" s="21"/>
      <c r="J17" s="12"/>
    </row>
    <row r="18" customFormat="false" ht="15" hidden="false" customHeight="false" outlineLevel="0" collapsed="false">
      <c r="A18" s="14" t="n">
        <v>15</v>
      </c>
      <c r="B18" s="15" t="s">
        <v>29</v>
      </c>
      <c r="C18" s="16" t="s">
        <v>26</v>
      </c>
      <c r="D18" s="17" t="s">
        <v>27</v>
      </c>
      <c r="E18" s="18" t="n">
        <v>36</v>
      </c>
      <c r="F18" s="19"/>
      <c r="G18" s="20" t="n">
        <v>2</v>
      </c>
      <c r="H18" s="19" t="n">
        <f aca="false">F18*G18</f>
        <v>0</v>
      </c>
      <c r="I18" s="21"/>
      <c r="J18" s="12"/>
    </row>
    <row r="19" customFormat="false" ht="15" hidden="false" customHeight="false" outlineLevel="0" collapsed="false">
      <c r="A19" s="14" t="n">
        <v>16</v>
      </c>
      <c r="B19" s="15" t="s">
        <v>30</v>
      </c>
      <c r="C19" s="16" t="s">
        <v>26</v>
      </c>
      <c r="D19" s="17" t="s">
        <v>27</v>
      </c>
      <c r="E19" s="18" t="n">
        <v>36</v>
      </c>
      <c r="F19" s="19"/>
      <c r="G19" s="20" t="n">
        <v>1</v>
      </c>
      <c r="H19" s="19" t="n">
        <f aca="false">F19*G19</f>
        <v>0</v>
      </c>
      <c r="I19" s="21"/>
      <c r="J19" s="12"/>
    </row>
    <row r="20" customFormat="false" ht="15" hidden="false" customHeight="false" outlineLevel="0" collapsed="false">
      <c r="A20" s="14" t="n">
        <v>17</v>
      </c>
      <c r="B20" s="24" t="s">
        <v>31</v>
      </c>
      <c r="C20" s="25" t="s">
        <v>32</v>
      </c>
      <c r="D20" s="17" t="s">
        <v>27</v>
      </c>
      <c r="E20" s="18" t="n">
        <v>36</v>
      </c>
      <c r="F20" s="19"/>
      <c r="G20" s="20" t="n">
        <v>2</v>
      </c>
      <c r="H20" s="19" t="n">
        <f aca="false">F20*G20</f>
        <v>0</v>
      </c>
      <c r="I20" s="21"/>
      <c r="J20" s="12"/>
    </row>
    <row r="21" customFormat="false" ht="15" hidden="false" customHeight="false" outlineLevel="0" collapsed="false">
      <c r="A21" s="14" t="n">
        <v>18</v>
      </c>
      <c r="B21" s="24" t="s">
        <v>33</v>
      </c>
      <c r="C21" s="25" t="s">
        <v>32</v>
      </c>
      <c r="D21" s="17" t="s">
        <v>27</v>
      </c>
      <c r="E21" s="18" t="n">
        <v>36</v>
      </c>
      <c r="F21" s="19"/>
      <c r="G21" s="20" t="n">
        <v>2</v>
      </c>
      <c r="H21" s="19" t="n">
        <f aca="false">F21*G21</f>
        <v>0</v>
      </c>
      <c r="I21" s="21"/>
      <c r="J21" s="12"/>
    </row>
    <row r="22" customFormat="false" ht="15" hidden="false" customHeight="false" outlineLevel="0" collapsed="false">
      <c r="A22" s="14" t="n">
        <v>19</v>
      </c>
      <c r="B22" s="15" t="s">
        <v>34</v>
      </c>
      <c r="C22" s="25" t="s">
        <v>35</v>
      </c>
      <c r="D22" s="17" t="s">
        <v>36</v>
      </c>
      <c r="E22" s="18" t="n">
        <v>24</v>
      </c>
      <c r="F22" s="19"/>
      <c r="G22" s="20" t="n">
        <v>5</v>
      </c>
      <c r="H22" s="19" t="n">
        <f aca="false">F22*G22</f>
        <v>0</v>
      </c>
      <c r="I22" s="26"/>
      <c r="J22" s="12"/>
    </row>
    <row r="23" customFormat="false" ht="15" hidden="false" customHeight="false" outlineLevel="0" collapsed="false">
      <c r="A23" s="14" t="n">
        <v>20</v>
      </c>
      <c r="B23" s="15" t="s">
        <v>37</v>
      </c>
      <c r="C23" s="25" t="s">
        <v>35</v>
      </c>
      <c r="D23" s="17" t="s">
        <v>38</v>
      </c>
      <c r="E23" s="18" t="n">
        <v>24</v>
      </c>
      <c r="F23" s="19"/>
      <c r="G23" s="20" t="n">
        <v>2</v>
      </c>
      <c r="H23" s="19" t="n">
        <f aca="false">F23*G23</f>
        <v>0</v>
      </c>
      <c r="I23" s="26"/>
      <c r="J23" s="12"/>
    </row>
    <row r="24" customFormat="false" ht="15" hidden="false" customHeight="false" outlineLevel="0" collapsed="false">
      <c r="A24" s="14" t="n">
        <v>21</v>
      </c>
      <c r="B24" s="15" t="s">
        <v>39</v>
      </c>
      <c r="C24" s="16" t="s">
        <v>35</v>
      </c>
      <c r="D24" s="17" t="s">
        <v>40</v>
      </c>
      <c r="E24" s="18" t="n">
        <v>24</v>
      </c>
      <c r="F24" s="19"/>
      <c r="G24" s="20" t="n">
        <v>1</v>
      </c>
      <c r="H24" s="19" t="n">
        <f aca="false">F24*G24</f>
        <v>0</v>
      </c>
      <c r="I24" s="21"/>
      <c r="J24" s="12"/>
    </row>
    <row r="25" customFormat="false" ht="15" hidden="false" customHeight="false" outlineLevel="0" collapsed="false">
      <c r="A25" s="14" t="n">
        <v>22</v>
      </c>
      <c r="B25" s="15" t="s">
        <v>41</v>
      </c>
      <c r="C25" s="16" t="s">
        <v>35</v>
      </c>
      <c r="D25" s="17" t="s">
        <v>42</v>
      </c>
      <c r="E25" s="18" t="n">
        <v>24</v>
      </c>
      <c r="F25" s="19"/>
      <c r="G25" s="20" t="n">
        <v>1</v>
      </c>
      <c r="H25" s="19" t="n">
        <f aca="false">F25*G25</f>
        <v>0</v>
      </c>
      <c r="I25" s="21"/>
      <c r="J25" s="12"/>
    </row>
    <row r="26" customFormat="false" ht="15" hidden="false" customHeight="false" outlineLevel="0" collapsed="false">
      <c r="A26" s="14" t="n">
        <v>23</v>
      </c>
      <c r="B26" s="15" t="s">
        <v>43</v>
      </c>
      <c r="C26" s="16" t="s">
        <v>35</v>
      </c>
      <c r="D26" s="17" t="s">
        <v>40</v>
      </c>
      <c r="E26" s="18" t="n">
        <v>24</v>
      </c>
      <c r="F26" s="19"/>
      <c r="G26" s="20" t="n">
        <v>1</v>
      </c>
      <c r="H26" s="19" t="n">
        <f aca="false">F26*G26</f>
        <v>0</v>
      </c>
      <c r="I26" s="21"/>
      <c r="J26" s="12"/>
    </row>
    <row r="27" customFormat="false" ht="15" hidden="false" customHeight="false" outlineLevel="0" collapsed="false">
      <c r="A27" s="14" t="n">
        <v>24</v>
      </c>
      <c r="B27" s="15" t="s">
        <v>44</v>
      </c>
      <c r="C27" s="16" t="s">
        <v>35</v>
      </c>
      <c r="D27" s="17" t="s">
        <v>36</v>
      </c>
      <c r="E27" s="18" t="n">
        <v>24</v>
      </c>
      <c r="F27" s="19"/>
      <c r="G27" s="20" t="n">
        <v>1</v>
      </c>
      <c r="H27" s="19" t="n">
        <f aca="false">F27*G27</f>
        <v>0</v>
      </c>
      <c r="I27" s="21"/>
      <c r="J27" s="12"/>
    </row>
    <row r="28" customFormat="false" ht="15" hidden="false" customHeight="false" outlineLevel="0" collapsed="false">
      <c r="A28" s="14" t="n">
        <v>25</v>
      </c>
      <c r="B28" s="15" t="s">
        <v>45</v>
      </c>
      <c r="C28" s="16" t="s">
        <v>35</v>
      </c>
      <c r="D28" s="17" t="s">
        <v>46</v>
      </c>
      <c r="E28" s="18" t="n">
        <v>24</v>
      </c>
      <c r="F28" s="19"/>
      <c r="G28" s="20" t="n">
        <v>2</v>
      </c>
      <c r="H28" s="19" t="n">
        <f aca="false">F28*G28</f>
        <v>0</v>
      </c>
      <c r="I28" s="21"/>
      <c r="J28" s="12"/>
    </row>
    <row r="29" customFormat="false" ht="15" hidden="false" customHeight="false" outlineLevel="0" collapsed="false">
      <c r="A29" s="14" t="n">
        <v>26</v>
      </c>
      <c r="B29" s="15" t="s">
        <v>47</v>
      </c>
      <c r="C29" s="16" t="s">
        <v>35</v>
      </c>
      <c r="D29" s="17" t="s">
        <v>36</v>
      </c>
      <c r="E29" s="18" t="n">
        <v>24</v>
      </c>
      <c r="F29" s="19"/>
      <c r="G29" s="20" t="n">
        <v>1</v>
      </c>
      <c r="H29" s="19" t="n">
        <f aca="false">F29*G29</f>
        <v>0</v>
      </c>
      <c r="I29" s="21"/>
      <c r="J29" s="12"/>
    </row>
    <row r="30" customFormat="false" ht="15" hidden="false" customHeight="false" outlineLevel="0" collapsed="false">
      <c r="A30" s="14" t="n">
        <v>27</v>
      </c>
      <c r="B30" s="15" t="s">
        <v>48</v>
      </c>
      <c r="C30" s="16" t="s">
        <v>35</v>
      </c>
      <c r="D30" s="17" t="s">
        <v>36</v>
      </c>
      <c r="E30" s="18" t="n">
        <v>24</v>
      </c>
      <c r="F30" s="19"/>
      <c r="G30" s="20" t="n">
        <v>5</v>
      </c>
      <c r="H30" s="19" t="n">
        <f aca="false">F30*G30</f>
        <v>0</v>
      </c>
      <c r="I30" s="21"/>
      <c r="J30" s="12"/>
    </row>
    <row r="31" customFormat="false" ht="15" hidden="false" customHeight="false" outlineLevel="0" collapsed="false">
      <c r="A31" s="14" t="n">
        <v>28</v>
      </c>
      <c r="B31" s="15" t="s">
        <v>49</v>
      </c>
      <c r="C31" s="16" t="s">
        <v>50</v>
      </c>
      <c r="D31" s="17" t="s">
        <v>51</v>
      </c>
      <c r="E31" s="18" t="s">
        <v>52</v>
      </c>
      <c r="F31" s="19"/>
      <c r="G31" s="20" t="n">
        <v>10</v>
      </c>
      <c r="H31" s="19" t="n">
        <f aca="false">F31*G31</f>
        <v>0</v>
      </c>
      <c r="I31" s="21"/>
      <c r="J31" s="12"/>
    </row>
    <row r="32" customFormat="false" ht="15" hidden="false" customHeight="false" outlineLevel="0" collapsed="false">
      <c r="A32" s="14" t="n">
        <v>29</v>
      </c>
      <c r="B32" s="15" t="s">
        <v>53</v>
      </c>
      <c r="C32" s="16" t="s">
        <v>50</v>
      </c>
      <c r="D32" s="17" t="s">
        <v>51</v>
      </c>
      <c r="E32" s="18" t="s">
        <v>52</v>
      </c>
      <c r="F32" s="19"/>
      <c r="G32" s="20" t="n">
        <v>10</v>
      </c>
      <c r="H32" s="19" t="n">
        <f aca="false">F32*G32</f>
        <v>0</v>
      </c>
      <c r="I32" s="21"/>
      <c r="J32" s="12"/>
    </row>
    <row r="33" customFormat="false" ht="15" hidden="false" customHeight="false" outlineLevel="0" collapsed="false">
      <c r="A33" s="14" t="n">
        <v>30</v>
      </c>
      <c r="B33" s="15" t="s">
        <v>54</v>
      </c>
      <c r="C33" s="16" t="s">
        <v>50</v>
      </c>
      <c r="D33" s="17" t="s">
        <v>51</v>
      </c>
      <c r="E33" s="18" t="s">
        <v>52</v>
      </c>
      <c r="F33" s="19"/>
      <c r="G33" s="20" t="n">
        <v>5</v>
      </c>
      <c r="H33" s="19" t="n">
        <f aca="false">F33*G33</f>
        <v>0</v>
      </c>
      <c r="I33" s="21"/>
      <c r="J33" s="12"/>
    </row>
    <row r="34" customFormat="false" ht="15.6" hidden="false" customHeight="false" outlineLevel="0" collapsed="false">
      <c r="A34" s="13" t="s">
        <v>55</v>
      </c>
      <c r="B34" s="13"/>
      <c r="C34" s="13"/>
      <c r="D34" s="13"/>
      <c r="E34" s="13"/>
      <c r="F34" s="13"/>
      <c r="G34" s="13"/>
      <c r="H34" s="27"/>
      <c r="I34" s="12"/>
      <c r="J34" s="12"/>
    </row>
    <row r="35" customFormat="false" ht="15" hidden="false" customHeight="false" outlineLevel="0" collapsed="false">
      <c r="A35" s="28" t="n">
        <v>31</v>
      </c>
      <c r="B35" s="29" t="s">
        <v>56</v>
      </c>
      <c r="C35" s="30" t="s">
        <v>57</v>
      </c>
      <c r="D35" s="31" t="s">
        <v>51</v>
      </c>
      <c r="E35" s="32" t="n">
        <v>36</v>
      </c>
      <c r="F35" s="19"/>
      <c r="G35" s="33" t="n">
        <v>3</v>
      </c>
      <c r="H35" s="19" t="n">
        <f aca="false">F35*G35</f>
        <v>0</v>
      </c>
      <c r="I35" s="21"/>
      <c r="J35" s="12"/>
    </row>
    <row r="36" customFormat="false" ht="15" hidden="false" customHeight="false" outlineLevel="0" collapsed="false">
      <c r="A36" s="28" t="n">
        <v>32</v>
      </c>
      <c r="B36" s="29" t="s">
        <v>58</v>
      </c>
      <c r="C36" s="30" t="s">
        <v>59</v>
      </c>
      <c r="D36" s="31" t="s">
        <v>51</v>
      </c>
      <c r="E36" s="32" t="n">
        <v>36</v>
      </c>
      <c r="F36" s="19"/>
      <c r="G36" s="33" t="n">
        <v>3</v>
      </c>
      <c r="H36" s="19" t="n">
        <f aca="false">F36*G36</f>
        <v>0</v>
      </c>
      <c r="I36" s="21"/>
      <c r="J36" s="12"/>
    </row>
    <row r="37" customFormat="false" ht="30" hidden="false" customHeight="false" outlineLevel="0" collapsed="false">
      <c r="A37" s="28" t="n">
        <v>33</v>
      </c>
      <c r="B37" s="29" t="s">
        <v>60</v>
      </c>
      <c r="C37" s="30" t="s">
        <v>59</v>
      </c>
      <c r="D37" s="31" t="s">
        <v>51</v>
      </c>
      <c r="E37" s="32" t="n">
        <v>36</v>
      </c>
      <c r="F37" s="19"/>
      <c r="G37" s="33" t="n">
        <v>5</v>
      </c>
      <c r="H37" s="19" t="n">
        <f aca="false">F37*G37</f>
        <v>0</v>
      </c>
      <c r="I37" s="21"/>
      <c r="J37" s="12"/>
    </row>
    <row r="38" customFormat="false" ht="15" hidden="false" customHeight="false" outlineLevel="0" collapsed="false">
      <c r="A38" s="28" t="n">
        <v>34</v>
      </c>
      <c r="B38" s="29" t="s">
        <v>61</v>
      </c>
      <c r="C38" s="30" t="s">
        <v>62</v>
      </c>
      <c r="D38" s="31" t="s">
        <v>51</v>
      </c>
      <c r="E38" s="32" t="n">
        <v>36</v>
      </c>
      <c r="F38" s="19"/>
      <c r="G38" s="33" t="n">
        <v>10</v>
      </c>
      <c r="H38" s="19" t="n">
        <f aca="false">F38*G38</f>
        <v>0</v>
      </c>
      <c r="I38" s="21"/>
      <c r="J38" s="12"/>
    </row>
    <row r="39" customFormat="false" ht="15" hidden="false" customHeight="false" outlineLevel="0" collapsed="false">
      <c r="A39" s="28" t="n">
        <v>35</v>
      </c>
      <c r="B39" s="29" t="s">
        <v>63</v>
      </c>
      <c r="C39" s="30" t="s">
        <v>62</v>
      </c>
      <c r="D39" s="31" t="s">
        <v>51</v>
      </c>
      <c r="E39" s="32" t="n">
        <v>36</v>
      </c>
      <c r="F39" s="19"/>
      <c r="G39" s="33" t="n">
        <v>2</v>
      </c>
      <c r="H39" s="19" t="n">
        <f aca="false">F39*G39</f>
        <v>0</v>
      </c>
      <c r="I39" s="21"/>
      <c r="J39" s="12"/>
    </row>
    <row r="40" customFormat="false" ht="15" hidden="false" customHeight="false" outlineLevel="0" collapsed="false">
      <c r="A40" s="28" t="n">
        <v>36</v>
      </c>
      <c r="B40" s="29" t="s">
        <v>64</v>
      </c>
      <c r="C40" s="30" t="s">
        <v>65</v>
      </c>
      <c r="D40" s="31" t="s">
        <v>66</v>
      </c>
      <c r="E40" s="32" t="n">
        <v>36</v>
      </c>
      <c r="F40" s="19"/>
      <c r="G40" s="33" t="n">
        <v>1</v>
      </c>
      <c r="H40" s="19" t="n">
        <f aca="false">F40*G40</f>
        <v>0</v>
      </c>
      <c r="I40" s="21"/>
      <c r="J40" s="12"/>
    </row>
    <row r="41" customFormat="false" ht="15" hidden="false" customHeight="false" outlineLevel="0" collapsed="false">
      <c r="A41" s="28" t="n">
        <v>37</v>
      </c>
      <c r="B41" s="29" t="s">
        <v>67</v>
      </c>
      <c r="C41" s="30" t="s">
        <v>65</v>
      </c>
      <c r="D41" s="31" t="s">
        <v>66</v>
      </c>
      <c r="E41" s="32" t="n">
        <v>36</v>
      </c>
      <c r="F41" s="19"/>
      <c r="G41" s="33" t="n">
        <v>1</v>
      </c>
      <c r="H41" s="19" t="n">
        <f aca="false">F41*G41</f>
        <v>0</v>
      </c>
      <c r="I41" s="21"/>
      <c r="J41" s="12"/>
    </row>
    <row r="42" customFormat="false" ht="15" hidden="false" customHeight="false" outlineLevel="0" collapsed="false">
      <c r="A42" s="28" t="n">
        <v>38</v>
      </c>
      <c r="B42" s="34" t="s">
        <v>68</v>
      </c>
      <c r="C42" s="35" t="s">
        <v>69</v>
      </c>
      <c r="D42" s="36" t="s">
        <v>66</v>
      </c>
      <c r="E42" s="37" t="n">
        <v>36</v>
      </c>
      <c r="F42" s="38"/>
      <c r="G42" s="39" t="n">
        <v>1</v>
      </c>
      <c r="H42" s="19" t="n">
        <f aca="false">F42*G42</f>
        <v>0</v>
      </c>
      <c r="I42" s="12"/>
      <c r="J42" s="12"/>
    </row>
    <row r="43" customFormat="false" ht="15" hidden="false" customHeight="false" outlineLevel="0" collapsed="false">
      <c r="A43" s="28" t="n">
        <v>39</v>
      </c>
      <c r="B43" s="29" t="s">
        <v>70</v>
      </c>
      <c r="C43" s="30" t="s">
        <v>71</v>
      </c>
      <c r="D43" s="31" t="s">
        <v>72</v>
      </c>
      <c r="E43" s="32" t="n">
        <v>36</v>
      </c>
      <c r="F43" s="19"/>
      <c r="G43" s="33" t="n">
        <v>2</v>
      </c>
      <c r="H43" s="19" t="n">
        <f aca="false">F43*G43</f>
        <v>0</v>
      </c>
      <c r="I43" s="21"/>
      <c r="J43" s="12"/>
    </row>
    <row r="44" customFormat="false" ht="15" hidden="false" customHeight="false" outlineLevel="0" collapsed="false">
      <c r="A44" s="28" t="n">
        <v>40</v>
      </c>
      <c r="B44" s="29" t="s">
        <v>73</v>
      </c>
      <c r="C44" s="30" t="s">
        <v>71</v>
      </c>
      <c r="D44" s="31" t="s">
        <v>74</v>
      </c>
      <c r="E44" s="32" t="n">
        <v>36</v>
      </c>
      <c r="F44" s="19"/>
      <c r="G44" s="33" t="n">
        <v>2</v>
      </c>
      <c r="H44" s="19" t="n">
        <f aca="false">F44*G44</f>
        <v>0</v>
      </c>
      <c r="I44" s="21"/>
      <c r="J44" s="12"/>
    </row>
    <row r="45" customFormat="false" ht="15" hidden="false" customHeight="false" outlineLevel="0" collapsed="false">
      <c r="A45" s="28" t="n">
        <v>41</v>
      </c>
      <c r="B45" s="29" t="s">
        <v>75</v>
      </c>
      <c r="C45" s="30" t="s">
        <v>71</v>
      </c>
      <c r="D45" s="31" t="s">
        <v>74</v>
      </c>
      <c r="E45" s="32" t="n">
        <v>36</v>
      </c>
      <c r="F45" s="19"/>
      <c r="G45" s="33" t="n">
        <v>2</v>
      </c>
      <c r="H45" s="19" t="n">
        <f aca="false">F45*G45</f>
        <v>0</v>
      </c>
      <c r="I45" s="21"/>
      <c r="J45" s="12"/>
    </row>
    <row r="46" customFormat="false" ht="15" hidden="false" customHeight="false" outlineLevel="0" collapsed="false">
      <c r="A46" s="28" t="n">
        <v>42</v>
      </c>
      <c r="B46" s="29" t="s">
        <v>76</v>
      </c>
      <c r="C46" s="30" t="s">
        <v>71</v>
      </c>
      <c r="D46" s="31" t="s">
        <v>74</v>
      </c>
      <c r="E46" s="32" t="n">
        <v>36</v>
      </c>
      <c r="F46" s="19"/>
      <c r="G46" s="33" t="n">
        <v>1</v>
      </c>
      <c r="H46" s="19" t="n">
        <f aca="false">F46*G46</f>
        <v>0</v>
      </c>
      <c r="I46" s="21"/>
      <c r="J46" s="12"/>
    </row>
    <row r="47" customFormat="false" ht="15" hidden="false" customHeight="false" outlineLevel="0" collapsed="false">
      <c r="A47" s="28" t="n">
        <v>43</v>
      </c>
      <c r="B47" s="29" t="s">
        <v>77</v>
      </c>
      <c r="C47" s="30" t="s">
        <v>71</v>
      </c>
      <c r="D47" s="31" t="s">
        <v>74</v>
      </c>
      <c r="E47" s="32" t="n">
        <v>36</v>
      </c>
      <c r="F47" s="19"/>
      <c r="G47" s="33" t="n">
        <v>1</v>
      </c>
      <c r="H47" s="19" t="n">
        <f aca="false">F47*G47</f>
        <v>0</v>
      </c>
      <c r="I47" s="21"/>
      <c r="J47" s="12"/>
    </row>
    <row r="48" customFormat="false" ht="15" hidden="false" customHeight="false" outlineLevel="0" collapsed="false">
      <c r="A48" s="28" t="n">
        <v>44</v>
      </c>
      <c r="B48" s="29" t="s">
        <v>78</v>
      </c>
      <c r="C48" s="30" t="s">
        <v>79</v>
      </c>
      <c r="D48" s="31" t="s">
        <v>38</v>
      </c>
      <c r="E48" s="32" t="n">
        <v>24</v>
      </c>
      <c r="F48" s="19"/>
      <c r="G48" s="33" t="n">
        <v>1</v>
      </c>
      <c r="H48" s="19" t="n">
        <f aca="false">F48*G48</f>
        <v>0</v>
      </c>
      <c r="I48" s="21"/>
      <c r="J48" s="12"/>
    </row>
    <row r="49" customFormat="false" ht="15.6" hidden="false" customHeight="false" outlineLevel="0" collapsed="false">
      <c r="A49" s="13" t="s">
        <v>80</v>
      </c>
      <c r="B49" s="13"/>
      <c r="C49" s="13"/>
      <c r="D49" s="13"/>
      <c r="E49" s="13"/>
      <c r="F49" s="13"/>
      <c r="G49" s="13"/>
      <c r="H49" s="27"/>
      <c r="I49" s="12"/>
      <c r="J49" s="12"/>
    </row>
    <row r="50" customFormat="false" ht="30" hidden="false" customHeight="false" outlineLevel="0" collapsed="false">
      <c r="A50" s="14" t="n">
        <v>45</v>
      </c>
      <c r="B50" s="15" t="s">
        <v>81</v>
      </c>
      <c r="C50" s="40" t="s">
        <v>82</v>
      </c>
      <c r="D50" s="17" t="s">
        <v>83</v>
      </c>
      <c r="E50" s="18" t="n">
        <v>24</v>
      </c>
      <c r="F50" s="19"/>
      <c r="G50" s="20" t="n">
        <v>3</v>
      </c>
      <c r="H50" s="19" t="n">
        <f aca="false">F50*G50</f>
        <v>0</v>
      </c>
      <c r="I50" s="41"/>
      <c r="J50" s="12"/>
    </row>
    <row r="51" customFormat="false" ht="23.4" hidden="false" customHeight="true" outlineLevel="0" collapsed="false">
      <c r="A51" s="14" t="n">
        <v>46</v>
      </c>
      <c r="B51" s="15" t="s">
        <v>84</v>
      </c>
      <c r="C51" s="40" t="s">
        <v>82</v>
      </c>
      <c r="D51" s="17" t="s">
        <v>85</v>
      </c>
      <c r="E51" s="18" t="n">
        <v>36</v>
      </c>
      <c r="F51" s="19"/>
      <c r="G51" s="20" t="n">
        <v>1</v>
      </c>
      <c r="H51" s="19" t="n">
        <f aca="false">F51*G51</f>
        <v>0</v>
      </c>
      <c r="I51" s="12"/>
      <c r="J51" s="12"/>
    </row>
    <row r="52" customFormat="false" ht="15" hidden="false" customHeight="false" outlineLevel="0" collapsed="false">
      <c r="A52" s="14" t="n">
        <v>47</v>
      </c>
      <c r="B52" s="15" t="s">
        <v>86</v>
      </c>
      <c r="C52" s="40" t="s">
        <v>82</v>
      </c>
      <c r="D52" s="17" t="s">
        <v>51</v>
      </c>
      <c r="E52" s="18" t="n">
        <v>24</v>
      </c>
      <c r="F52" s="19"/>
      <c r="G52" s="20" t="n">
        <v>1</v>
      </c>
      <c r="H52" s="19" t="n">
        <f aca="false">F52*G52</f>
        <v>0</v>
      </c>
      <c r="I52" s="21"/>
      <c r="J52" s="12"/>
    </row>
    <row r="53" customFormat="false" ht="15" hidden="false" customHeight="false" outlineLevel="0" collapsed="false">
      <c r="A53" s="14" t="n">
        <v>48</v>
      </c>
      <c r="B53" s="15" t="s">
        <v>87</v>
      </c>
      <c r="C53" s="40" t="s">
        <v>88</v>
      </c>
      <c r="D53" s="17" t="s">
        <v>89</v>
      </c>
      <c r="E53" s="18" t="s">
        <v>52</v>
      </c>
      <c r="F53" s="19"/>
      <c r="G53" s="20" t="n">
        <v>2</v>
      </c>
      <c r="H53" s="19" t="n">
        <f aca="false">F53*G53</f>
        <v>0</v>
      </c>
      <c r="I53" s="21"/>
      <c r="J53" s="12"/>
    </row>
    <row r="54" customFormat="false" ht="15" hidden="false" customHeight="false" outlineLevel="0" collapsed="false">
      <c r="A54" s="14" t="n">
        <v>49</v>
      </c>
      <c r="B54" s="15" t="s">
        <v>90</v>
      </c>
      <c r="C54" s="40" t="s">
        <v>88</v>
      </c>
      <c r="D54" s="17" t="s">
        <v>89</v>
      </c>
      <c r="E54" s="18" t="s">
        <v>52</v>
      </c>
      <c r="F54" s="19"/>
      <c r="G54" s="20" t="n">
        <v>2</v>
      </c>
      <c r="H54" s="19" t="n">
        <f aca="false">F54*G54</f>
        <v>0</v>
      </c>
      <c r="I54" s="21"/>
      <c r="J54" s="12"/>
    </row>
    <row r="55" customFormat="false" ht="15" hidden="false" customHeight="false" outlineLevel="0" collapsed="false">
      <c r="A55" s="14" t="n">
        <v>50</v>
      </c>
      <c r="B55" s="24" t="s">
        <v>91</v>
      </c>
      <c r="C55" s="16" t="s">
        <v>50</v>
      </c>
      <c r="D55" s="17" t="s">
        <v>38</v>
      </c>
      <c r="E55" s="18" t="n">
        <v>12</v>
      </c>
      <c r="F55" s="19"/>
      <c r="G55" s="20" t="n">
        <v>5</v>
      </c>
      <c r="H55" s="19" t="n">
        <f aca="false">F55*G55</f>
        <v>0</v>
      </c>
      <c r="I55" s="21"/>
      <c r="J55" s="12"/>
    </row>
    <row r="56" customFormat="false" ht="15" hidden="false" customHeight="false" outlineLevel="0" collapsed="false">
      <c r="A56" s="14" t="n">
        <v>51</v>
      </c>
      <c r="B56" s="42" t="s">
        <v>92</v>
      </c>
      <c r="C56" s="16" t="s">
        <v>50</v>
      </c>
      <c r="D56" s="17" t="s">
        <v>38</v>
      </c>
      <c r="E56" s="18" t="n">
        <v>12</v>
      </c>
      <c r="F56" s="19"/>
      <c r="G56" s="20" t="n">
        <v>5</v>
      </c>
      <c r="H56" s="19" t="n">
        <f aca="false">F56*G56</f>
        <v>0</v>
      </c>
      <c r="I56" s="21"/>
      <c r="J56" s="12"/>
    </row>
    <row r="57" customFormat="false" ht="15" hidden="false" customHeight="false" outlineLevel="0" collapsed="false">
      <c r="A57" s="14" t="n">
        <v>52</v>
      </c>
      <c r="B57" s="43" t="s">
        <v>93</v>
      </c>
      <c r="C57" s="44" t="s">
        <v>50</v>
      </c>
      <c r="D57" s="17" t="s">
        <v>51</v>
      </c>
      <c r="E57" s="18" t="n">
        <v>12</v>
      </c>
      <c r="F57" s="19"/>
      <c r="G57" s="20" t="n">
        <v>5</v>
      </c>
      <c r="H57" s="19" t="n">
        <f aca="false">F57*G57</f>
        <v>0</v>
      </c>
      <c r="I57" s="21"/>
      <c r="J57" s="12"/>
    </row>
    <row r="58" customFormat="false" ht="15" hidden="false" customHeight="false" outlineLevel="0" collapsed="false">
      <c r="A58" s="14" t="n">
        <v>53</v>
      </c>
      <c r="B58" s="43" t="s">
        <v>94</v>
      </c>
      <c r="C58" s="44" t="s">
        <v>50</v>
      </c>
      <c r="D58" s="17" t="s">
        <v>51</v>
      </c>
      <c r="E58" s="18" t="n">
        <v>12</v>
      </c>
      <c r="F58" s="19"/>
      <c r="G58" s="20" t="n">
        <v>5</v>
      </c>
      <c r="H58" s="19" t="n">
        <f aca="false">F58*G58</f>
        <v>0</v>
      </c>
      <c r="I58" s="21"/>
      <c r="J58" s="12"/>
    </row>
    <row r="59" customFormat="false" ht="15" hidden="false" customHeight="false" outlineLevel="0" collapsed="false">
      <c r="A59" s="14" t="n">
        <v>54</v>
      </c>
      <c r="B59" s="43" t="s">
        <v>95</v>
      </c>
      <c r="C59" s="44" t="s">
        <v>50</v>
      </c>
      <c r="D59" s="17" t="s">
        <v>51</v>
      </c>
      <c r="E59" s="18" t="n">
        <v>12</v>
      </c>
      <c r="F59" s="19"/>
      <c r="G59" s="20" t="n">
        <v>5</v>
      </c>
      <c r="H59" s="19" t="n">
        <f aca="false">F59*G59</f>
        <v>0</v>
      </c>
      <c r="I59" s="21"/>
      <c r="J59" s="12"/>
    </row>
    <row r="60" customFormat="false" ht="15" hidden="false" customHeight="false" outlineLevel="0" collapsed="false">
      <c r="A60" s="14" t="n">
        <v>55</v>
      </c>
      <c r="B60" s="45" t="s">
        <v>96</v>
      </c>
      <c r="C60" s="16" t="s">
        <v>50</v>
      </c>
      <c r="D60" s="17" t="s">
        <v>51</v>
      </c>
      <c r="E60" s="18" t="n">
        <v>12</v>
      </c>
      <c r="F60" s="19"/>
      <c r="G60" s="20" t="n">
        <v>5</v>
      </c>
      <c r="H60" s="19" t="n">
        <f aca="false">F60*G60</f>
        <v>0</v>
      </c>
      <c r="I60" s="21"/>
      <c r="J60" s="12"/>
    </row>
    <row r="61" customFormat="false" ht="15" hidden="false" customHeight="false" outlineLevel="0" collapsed="false">
      <c r="A61" s="14" t="n">
        <v>56</v>
      </c>
      <c r="B61" s="46" t="s">
        <v>97</v>
      </c>
      <c r="C61" s="16" t="s">
        <v>50</v>
      </c>
      <c r="D61" s="17" t="s">
        <v>51</v>
      </c>
      <c r="E61" s="18" t="s">
        <v>52</v>
      </c>
      <c r="F61" s="19"/>
      <c r="G61" s="20" t="n">
        <v>5</v>
      </c>
      <c r="H61" s="19" t="n">
        <f aca="false">F61*G61</f>
        <v>0</v>
      </c>
      <c r="I61" s="21"/>
      <c r="J61" s="12"/>
    </row>
    <row r="62" customFormat="false" ht="15.6" hidden="false" customHeight="false" outlineLevel="0" collapsed="false">
      <c r="A62" s="13" t="s">
        <v>98</v>
      </c>
      <c r="B62" s="13"/>
      <c r="C62" s="13"/>
      <c r="D62" s="13"/>
      <c r="E62" s="13"/>
      <c r="F62" s="13"/>
      <c r="G62" s="13"/>
      <c r="H62" s="27"/>
      <c r="I62" s="12"/>
      <c r="J62" s="12"/>
    </row>
    <row r="63" customFormat="false" ht="15.6" hidden="false" customHeight="false" outlineLevel="0" collapsed="false">
      <c r="A63" s="28" t="n">
        <v>57</v>
      </c>
      <c r="B63" s="47" t="s">
        <v>99</v>
      </c>
      <c r="C63" s="30" t="s">
        <v>100</v>
      </c>
      <c r="D63" s="31" t="s">
        <v>101</v>
      </c>
      <c r="E63" s="32" t="n">
        <v>36</v>
      </c>
      <c r="F63" s="19"/>
      <c r="G63" s="33" t="n">
        <v>1</v>
      </c>
      <c r="H63" s="19" t="n">
        <f aca="false">F63*G63</f>
        <v>0</v>
      </c>
      <c r="I63" s="48"/>
      <c r="J63" s="12"/>
    </row>
    <row r="64" customFormat="false" ht="15.6" hidden="false" customHeight="false" outlineLevel="0" collapsed="false">
      <c r="A64" s="28" t="n">
        <v>58</v>
      </c>
      <c r="B64" s="49" t="s">
        <v>102</v>
      </c>
      <c r="C64" s="30" t="s">
        <v>100</v>
      </c>
      <c r="D64" s="31" t="s">
        <v>101</v>
      </c>
      <c r="E64" s="32" t="n">
        <v>36</v>
      </c>
      <c r="F64" s="19"/>
      <c r="G64" s="33" t="n">
        <v>1</v>
      </c>
      <c r="H64" s="19" t="n">
        <f aca="false">F64*G64</f>
        <v>0</v>
      </c>
      <c r="I64" s="48"/>
      <c r="J64" s="12"/>
    </row>
    <row r="65" customFormat="false" ht="15.6" hidden="false" customHeight="false" outlineLevel="0" collapsed="false">
      <c r="A65" s="50" t="n">
        <v>59</v>
      </c>
      <c r="B65" s="51" t="s">
        <v>103</v>
      </c>
      <c r="C65" s="35" t="s">
        <v>100</v>
      </c>
      <c r="D65" s="36" t="s">
        <v>104</v>
      </c>
      <c r="E65" s="37" t="n">
        <v>36</v>
      </c>
      <c r="F65" s="38"/>
      <c r="G65" s="39" t="n">
        <v>1</v>
      </c>
      <c r="H65" s="19" t="n">
        <f aca="false">F65*G65</f>
        <v>0</v>
      </c>
      <c r="I65" s="52"/>
      <c r="J65" s="12"/>
    </row>
    <row r="66" customFormat="false" ht="15.6" hidden="false" customHeight="false" outlineLevel="0" collapsed="false">
      <c r="A66" s="28" t="n">
        <v>60</v>
      </c>
      <c r="B66" s="51" t="s">
        <v>105</v>
      </c>
      <c r="C66" s="53" t="s">
        <v>106</v>
      </c>
      <c r="D66" s="36" t="s">
        <v>83</v>
      </c>
      <c r="E66" s="37" t="n">
        <v>36</v>
      </c>
      <c r="F66" s="38"/>
      <c r="G66" s="39" t="n">
        <v>1</v>
      </c>
      <c r="H66" s="19" t="n">
        <f aca="false">F66*G66</f>
        <v>0</v>
      </c>
      <c r="I66" s="52"/>
      <c r="J66" s="12"/>
    </row>
    <row r="67" customFormat="false" ht="15.6" hidden="false" customHeight="false" outlineLevel="0" collapsed="false">
      <c r="A67" s="28" t="n">
        <v>61</v>
      </c>
      <c r="B67" s="51" t="s">
        <v>107</v>
      </c>
      <c r="C67" s="53" t="s">
        <v>106</v>
      </c>
      <c r="D67" s="36" t="s">
        <v>85</v>
      </c>
      <c r="E67" s="37" t="n">
        <v>36</v>
      </c>
      <c r="F67" s="38"/>
      <c r="G67" s="39" t="n">
        <v>1</v>
      </c>
      <c r="H67" s="19" t="n">
        <f aca="false">F67*G67</f>
        <v>0</v>
      </c>
      <c r="I67" s="52"/>
      <c r="J67" s="12"/>
    </row>
    <row r="68" customFormat="false" ht="15.6" hidden="false" customHeight="false" outlineLevel="0" collapsed="false">
      <c r="A68" s="50" t="n">
        <v>62</v>
      </c>
      <c r="B68" s="49" t="s">
        <v>108</v>
      </c>
      <c r="C68" s="54" t="s">
        <v>106</v>
      </c>
      <c r="D68" s="31" t="s">
        <v>109</v>
      </c>
      <c r="E68" s="32" t="n">
        <v>36</v>
      </c>
      <c r="F68" s="19"/>
      <c r="G68" s="33" t="n">
        <v>1</v>
      </c>
      <c r="H68" s="19" t="n">
        <f aca="false">F68*G68</f>
        <v>0</v>
      </c>
      <c r="I68" s="55"/>
      <c r="J68" s="12"/>
    </row>
    <row r="69" customFormat="false" ht="15.6" hidden="false" customHeight="false" outlineLevel="0" collapsed="false">
      <c r="A69" s="28" t="n">
        <v>63</v>
      </c>
      <c r="B69" s="49" t="s">
        <v>110</v>
      </c>
      <c r="C69" s="56" t="s">
        <v>111</v>
      </c>
      <c r="D69" s="31" t="s">
        <v>112</v>
      </c>
      <c r="E69" s="32" t="s">
        <v>52</v>
      </c>
      <c r="F69" s="19"/>
      <c r="G69" s="33" t="n">
        <v>1</v>
      </c>
      <c r="H69" s="19" t="n">
        <f aca="false">F69*G69</f>
        <v>0</v>
      </c>
      <c r="I69" s="55"/>
      <c r="J69" s="12"/>
    </row>
    <row r="70" customFormat="false" ht="15.6" hidden="false" customHeight="false" outlineLevel="0" collapsed="false">
      <c r="A70" s="28" t="n">
        <v>64</v>
      </c>
      <c r="B70" s="29" t="s">
        <v>113</v>
      </c>
      <c r="C70" s="30" t="s">
        <v>114</v>
      </c>
      <c r="D70" s="31" t="s">
        <v>115</v>
      </c>
      <c r="E70" s="32" t="n">
        <v>24</v>
      </c>
      <c r="F70" s="19"/>
      <c r="G70" s="33" t="n">
        <v>2</v>
      </c>
      <c r="H70" s="57" t="n">
        <f aca="false">F70*G70</f>
        <v>0</v>
      </c>
      <c r="I70" s="55"/>
      <c r="J70" s="12"/>
    </row>
    <row r="71" customFormat="false" ht="15.6" hidden="false" customHeight="false" outlineLevel="0" collapsed="false">
      <c r="A71" s="50" t="n">
        <v>65</v>
      </c>
      <c r="B71" s="58" t="s">
        <v>116</v>
      </c>
      <c r="C71" s="59" t="s">
        <v>88</v>
      </c>
      <c r="D71" s="60" t="s">
        <v>117</v>
      </c>
      <c r="E71" s="61" t="n">
        <v>24</v>
      </c>
      <c r="F71" s="62"/>
      <c r="G71" s="63" t="n">
        <v>1</v>
      </c>
      <c r="H71" s="62" t="n">
        <f aca="false">F71*G71</f>
        <v>0</v>
      </c>
      <c r="I71" s="52"/>
      <c r="J71" s="12"/>
    </row>
    <row r="72" customFormat="false" ht="15.6" hidden="false" customHeight="false" outlineLevel="0" collapsed="false">
      <c r="A72" s="28" t="n">
        <v>66</v>
      </c>
      <c r="B72" s="49" t="s">
        <v>118</v>
      </c>
      <c r="C72" s="56" t="s">
        <v>111</v>
      </c>
      <c r="D72" s="31" t="s">
        <v>119</v>
      </c>
      <c r="E72" s="32" t="s">
        <v>52</v>
      </c>
      <c r="F72" s="19"/>
      <c r="G72" s="33" t="n">
        <v>10</v>
      </c>
      <c r="H72" s="19" t="n">
        <f aca="false">F72*G72</f>
        <v>0</v>
      </c>
      <c r="I72" s="55"/>
      <c r="J72" s="12"/>
    </row>
    <row r="73" customFormat="false" ht="15.6" hidden="false" customHeight="false" outlineLevel="0" collapsed="false">
      <c r="A73" s="13" t="s">
        <v>120</v>
      </c>
      <c r="B73" s="13"/>
      <c r="C73" s="13"/>
      <c r="D73" s="13"/>
      <c r="E73" s="13"/>
      <c r="F73" s="13"/>
      <c r="G73" s="13"/>
      <c r="H73" s="27"/>
      <c r="I73" s="12"/>
      <c r="J73" s="12"/>
    </row>
    <row r="74" customFormat="false" ht="15" hidden="false" customHeight="false" outlineLevel="0" collapsed="false">
      <c r="A74" s="14" t="n">
        <v>67</v>
      </c>
      <c r="B74" s="15" t="s">
        <v>121</v>
      </c>
      <c r="C74" s="16" t="s">
        <v>122</v>
      </c>
      <c r="D74" s="17" t="s">
        <v>51</v>
      </c>
      <c r="E74" s="18" t="n">
        <v>24</v>
      </c>
      <c r="F74" s="19"/>
      <c r="G74" s="64" t="n">
        <v>1</v>
      </c>
      <c r="H74" s="65" t="n">
        <f aca="false">F74*G74</f>
        <v>0</v>
      </c>
      <c r="I74" s="41"/>
      <c r="J74" s="12"/>
    </row>
    <row r="75" customFormat="false" ht="15" hidden="false" customHeight="false" outlineLevel="0" collapsed="false">
      <c r="A75" s="14" t="n">
        <v>68</v>
      </c>
      <c r="B75" s="66" t="s">
        <v>123</v>
      </c>
      <c r="C75" s="16" t="s">
        <v>124</v>
      </c>
      <c r="D75" s="17" t="s">
        <v>51</v>
      </c>
      <c r="E75" s="18" t="n">
        <v>24</v>
      </c>
      <c r="F75" s="19"/>
      <c r="G75" s="64" t="n">
        <v>1</v>
      </c>
      <c r="H75" s="65" t="n">
        <f aca="false">F75*G75</f>
        <v>0</v>
      </c>
      <c r="I75" s="21"/>
      <c r="J75" s="12"/>
    </row>
    <row r="76" customFormat="false" ht="15.6" hidden="false" customHeight="false" outlineLevel="0" collapsed="false">
      <c r="A76" s="13" t="s">
        <v>125</v>
      </c>
      <c r="B76" s="13"/>
      <c r="C76" s="13"/>
      <c r="D76" s="13"/>
      <c r="E76" s="13"/>
      <c r="F76" s="13"/>
      <c r="G76" s="13"/>
      <c r="H76" s="27"/>
      <c r="I76" s="12"/>
      <c r="J76" s="12"/>
    </row>
    <row r="77" customFormat="false" ht="15" hidden="false" customHeight="false" outlineLevel="0" collapsed="false">
      <c r="A77" s="28" t="n">
        <v>69</v>
      </c>
      <c r="B77" s="29" t="s">
        <v>126</v>
      </c>
      <c r="C77" s="30" t="s">
        <v>127</v>
      </c>
      <c r="D77" s="31" t="s">
        <v>128</v>
      </c>
      <c r="E77" s="32" t="n">
        <v>24</v>
      </c>
      <c r="F77" s="19"/>
      <c r="G77" s="33" t="n">
        <v>1</v>
      </c>
      <c r="H77" s="57" t="n">
        <f aca="false">F77*G77</f>
        <v>0</v>
      </c>
      <c r="I77" s="21"/>
      <c r="J77" s="12"/>
    </row>
    <row r="78" customFormat="false" ht="15" hidden="false" customHeight="false" outlineLevel="0" collapsed="false">
      <c r="A78" s="28" t="n">
        <v>70</v>
      </c>
      <c r="B78" s="67" t="s">
        <v>129</v>
      </c>
      <c r="C78" s="68" t="s">
        <v>127</v>
      </c>
      <c r="D78" s="69" t="s">
        <v>130</v>
      </c>
      <c r="E78" s="32" t="n">
        <v>24</v>
      </c>
      <c r="F78" s="19"/>
      <c r="G78" s="33" t="n">
        <v>1</v>
      </c>
      <c r="H78" s="57" t="n">
        <f aca="false">F78*G78</f>
        <v>0</v>
      </c>
      <c r="I78" s="21"/>
      <c r="J78" s="12"/>
    </row>
    <row r="79" customFormat="false" ht="15" hidden="false" customHeight="false" outlineLevel="0" collapsed="false">
      <c r="A79" s="28" t="n">
        <v>71</v>
      </c>
      <c r="B79" s="67" t="s">
        <v>131</v>
      </c>
      <c r="C79" s="68" t="s">
        <v>132</v>
      </c>
      <c r="D79" s="69" t="s">
        <v>133</v>
      </c>
      <c r="E79" s="32" t="n">
        <v>24</v>
      </c>
      <c r="F79" s="19"/>
      <c r="G79" s="33" t="n">
        <v>1</v>
      </c>
      <c r="H79" s="57" t="n">
        <f aca="false">F79*G79</f>
        <v>0</v>
      </c>
      <c r="I79" s="21"/>
      <c r="J79" s="12"/>
    </row>
    <row r="80" customFormat="false" ht="15" hidden="false" customHeight="false" outlineLevel="0" collapsed="false">
      <c r="A80" s="28" t="n">
        <v>72</v>
      </c>
      <c r="B80" s="67" t="s">
        <v>134</v>
      </c>
      <c r="C80" s="68" t="s">
        <v>135</v>
      </c>
      <c r="D80" s="69" t="s">
        <v>136</v>
      </c>
      <c r="E80" s="32" t="n">
        <v>24</v>
      </c>
      <c r="F80" s="19"/>
      <c r="G80" s="33" t="n">
        <v>1</v>
      </c>
      <c r="H80" s="57" t="n">
        <f aca="false">F80*G80</f>
        <v>0</v>
      </c>
      <c r="I80" s="21"/>
      <c r="J80" s="12"/>
    </row>
    <row r="81" customFormat="false" ht="15.6" hidden="false" customHeight="false" outlineLevel="0" collapsed="false">
      <c r="A81" s="13" t="s">
        <v>137</v>
      </c>
      <c r="B81" s="13"/>
      <c r="C81" s="13"/>
      <c r="D81" s="13"/>
      <c r="E81" s="13"/>
      <c r="F81" s="13"/>
      <c r="G81" s="13"/>
      <c r="H81" s="27"/>
      <c r="I81" s="12"/>
      <c r="J81" s="12"/>
    </row>
    <row r="82" customFormat="false" ht="15" hidden="false" customHeight="false" outlineLevel="0" collapsed="false">
      <c r="A82" s="28" t="n">
        <v>73</v>
      </c>
      <c r="B82" s="29" t="s">
        <v>138</v>
      </c>
      <c r="C82" s="29" t="s">
        <v>137</v>
      </c>
      <c r="D82" s="31" t="s">
        <v>139</v>
      </c>
      <c r="E82" s="32" t="n">
        <v>36</v>
      </c>
      <c r="F82" s="19"/>
      <c r="G82" s="33" t="n">
        <v>2</v>
      </c>
      <c r="H82" s="57" t="n">
        <f aca="false">F82*G82</f>
        <v>0</v>
      </c>
      <c r="I82" s="21"/>
      <c r="J82" s="12"/>
    </row>
    <row r="83" customFormat="false" ht="15" hidden="false" customHeight="false" outlineLevel="0" collapsed="false">
      <c r="A83" s="28" t="n">
        <v>74</v>
      </c>
      <c r="B83" s="29" t="s">
        <v>140</v>
      </c>
      <c r="C83" s="29" t="s">
        <v>137</v>
      </c>
      <c r="D83" s="31" t="s">
        <v>139</v>
      </c>
      <c r="E83" s="32" t="n">
        <v>36</v>
      </c>
      <c r="F83" s="19"/>
      <c r="G83" s="33" t="n">
        <v>2</v>
      </c>
      <c r="H83" s="57" t="n">
        <f aca="false">F83*G83</f>
        <v>0</v>
      </c>
      <c r="I83" s="21"/>
      <c r="J83" s="12"/>
    </row>
    <row r="84" customFormat="false" ht="15" hidden="false" customHeight="false" outlineLevel="0" collapsed="false">
      <c r="A84" s="50" t="n">
        <v>75</v>
      </c>
      <c r="B84" s="70" t="s">
        <v>141</v>
      </c>
      <c r="C84" s="34" t="s">
        <v>137</v>
      </c>
      <c r="D84" s="36" t="s">
        <v>139</v>
      </c>
      <c r="E84" s="37" t="n">
        <v>36</v>
      </c>
      <c r="F84" s="71"/>
      <c r="G84" s="72" t="n">
        <v>1</v>
      </c>
      <c r="H84" s="73" t="n">
        <f aca="false">F84*G84</f>
        <v>0</v>
      </c>
      <c r="I84" s="12"/>
      <c r="J84" s="12"/>
    </row>
    <row r="85" customFormat="false" ht="15" hidden="false" customHeight="false" outlineLevel="0" collapsed="false">
      <c r="A85" s="28" t="n">
        <v>76</v>
      </c>
      <c r="B85" s="70" t="s">
        <v>142</v>
      </c>
      <c r="C85" s="34" t="s">
        <v>137</v>
      </c>
      <c r="D85" s="36" t="s">
        <v>139</v>
      </c>
      <c r="E85" s="37" t="n">
        <v>36</v>
      </c>
      <c r="F85" s="71"/>
      <c r="G85" s="72" t="n">
        <v>1</v>
      </c>
      <c r="H85" s="73" t="n">
        <f aca="false">F85*G85</f>
        <v>0</v>
      </c>
      <c r="I85" s="12"/>
      <c r="J85" s="12"/>
    </row>
    <row r="86" customFormat="false" ht="15" hidden="false" customHeight="false" outlineLevel="0" collapsed="false">
      <c r="A86" s="28" t="n">
        <v>77</v>
      </c>
      <c r="B86" s="47" t="s">
        <v>143</v>
      </c>
      <c r="C86" s="47" t="s">
        <v>137</v>
      </c>
      <c r="D86" s="74" t="s">
        <v>144</v>
      </c>
      <c r="E86" s="75" t="n">
        <v>36</v>
      </c>
      <c r="F86" s="76"/>
      <c r="G86" s="77" t="n">
        <v>3</v>
      </c>
      <c r="H86" s="78" t="n">
        <f aca="false">F86*G86</f>
        <v>0</v>
      </c>
      <c r="I86" s="21"/>
      <c r="J86" s="12"/>
    </row>
    <row r="87" customFormat="false" ht="15" hidden="false" customHeight="false" outlineLevel="0" collapsed="false">
      <c r="A87" s="50" t="n">
        <v>78</v>
      </c>
      <c r="B87" s="49" t="s">
        <v>145</v>
      </c>
      <c r="C87" s="49" t="s">
        <v>146</v>
      </c>
      <c r="D87" s="32" t="s">
        <v>147</v>
      </c>
      <c r="E87" s="32" t="n">
        <v>24</v>
      </c>
      <c r="F87" s="79"/>
      <c r="G87" s="33" t="n">
        <v>3</v>
      </c>
      <c r="H87" s="57" t="n">
        <f aca="false">F87*G87</f>
        <v>0</v>
      </c>
      <c r="I87" s="21"/>
      <c r="J87" s="12"/>
    </row>
    <row r="88" customFormat="false" ht="15" hidden="false" customHeight="false" outlineLevel="0" collapsed="false">
      <c r="A88" s="28" t="n">
        <v>79</v>
      </c>
      <c r="B88" s="49" t="s">
        <v>148</v>
      </c>
      <c r="C88" s="49" t="s">
        <v>146</v>
      </c>
      <c r="D88" s="32" t="s">
        <v>147</v>
      </c>
      <c r="E88" s="32" t="n">
        <v>24</v>
      </c>
      <c r="F88" s="79"/>
      <c r="G88" s="33" t="n">
        <v>3</v>
      </c>
      <c r="H88" s="57" t="n">
        <f aca="false">F88*G88</f>
        <v>0</v>
      </c>
      <c r="I88" s="21"/>
      <c r="J88" s="12"/>
    </row>
    <row r="89" customFormat="false" ht="15.6" hidden="false" customHeight="false" outlineLevel="0" collapsed="false">
      <c r="A89" s="13" t="s">
        <v>149</v>
      </c>
      <c r="B89" s="13"/>
      <c r="C89" s="13"/>
      <c r="D89" s="13"/>
      <c r="E89" s="13"/>
      <c r="F89" s="13"/>
      <c r="G89" s="13"/>
      <c r="H89" s="27"/>
      <c r="I89" s="12"/>
      <c r="J89" s="12"/>
    </row>
    <row r="90" customFormat="false" ht="15" hidden="false" customHeight="false" outlineLevel="0" collapsed="false">
      <c r="A90" s="80" t="n">
        <v>80</v>
      </c>
      <c r="B90" s="49" t="s">
        <v>150</v>
      </c>
      <c r="C90" s="54" t="s">
        <v>151</v>
      </c>
      <c r="D90" s="31" t="s">
        <v>152</v>
      </c>
      <c r="E90" s="32" t="n">
        <v>24</v>
      </c>
      <c r="F90" s="19"/>
      <c r="G90" s="33" t="n">
        <v>4</v>
      </c>
      <c r="H90" s="57" t="n">
        <f aca="false">F90*G90</f>
        <v>0</v>
      </c>
      <c r="I90" s="21"/>
      <c r="J90" s="12"/>
    </row>
    <row r="91" customFormat="false" ht="15" hidden="false" customHeight="false" outlineLevel="0" collapsed="false">
      <c r="A91" s="80" t="n">
        <v>81</v>
      </c>
      <c r="B91" s="49" t="s">
        <v>153</v>
      </c>
      <c r="C91" s="30" t="s">
        <v>154</v>
      </c>
      <c r="D91" s="31" t="s">
        <v>155</v>
      </c>
      <c r="E91" s="32" t="n">
        <v>24</v>
      </c>
      <c r="F91" s="19"/>
      <c r="G91" s="33" t="n">
        <v>10</v>
      </c>
      <c r="H91" s="57" t="n">
        <f aca="false">F91*G91</f>
        <v>0</v>
      </c>
      <c r="I91" s="21"/>
      <c r="J91" s="12"/>
    </row>
    <row r="92" customFormat="false" ht="15" hidden="false" customHeight="false" outlineLevel="0" collapsed="false">
      <c r="A92" s="80" t="n">
        <v>82</v>
      </c>
      <c r="B92" s="49" t="s">
        <v>156</v>
      </c>
      <c r="C92" s="30" t="s">
        <v>154</v>
      </c>
      <c r="D92" s="31" t="s">
        <v>155</v>
      </c>
      <c r="E92" s="32" t="n">
        <v>24</v>
      </c>
      <c r="F92" s="19"/>
      <c r="G92" s="33" t="n">
        <v>5</v>
      </c>
      <c r="H92" s="57" t="n">
        <f aca="false">F92*G92</f>
        <v>0</v>
      </c>
      <c r="I92" s="21"/>
      <c r="J92" s="12"/>
    </row>
    <row r="93" customFormat="false" ht="15" hidden="false" customHeight="false" outlineLevel="0" collapsed="false">
      <c r="A93" s="80" t="n">
        <v>83</v>
      </c>
      <c r="B93" s="81" t="s">
        <v>157</v>
      </c>
      <c r="C93" s="30" t="s">
        <v>158</v>
      </c>
      <c r="D93" s="31" t="s">
        <v>159</v>
      </c>
      <c r="E93" s="32" t="n">
        <v>24</v>
      </c>
      <c r="F93" s="19"/>
      <c r="G93" s="33" t="n">
        <v>1</v>
      </c>
      <c r="H93" s="57" t="n">
        <f aca="false">F93*G93</f>
        <v>0</v>
      </c>
      <c r="I93" s="21"/>
      <c r="J93" s="12"/>
    </row>
    <row r="94" customFormat="false" ht="15" hidden="false" customHeight="false" outlineLevel="0" collapsed="false">
      <c r="A94" s="80" t="n">
        <v>84</v>
      </c>
      <c r="B94" s="82" t="s">
        <v>160</v>
      </c>
      <c r="C94" s="30" t="s">
        <v>158</v>
      </c>
      <c r="D94" s="31" t="s">
        <v>159</v>
      </c>
      <c r="E94" s="32" t="n">
        <v>24</v>
      </c>
      <c r="F94" s="19"/>
      <c r="G94" s="33" t="n">
        <v>1</v>
      </c>
      <c r="H94" s="57" t="n">
        <f aca="false">F94*G94</f>
        <v>0</v>
      </c>
      <c r="I94" s="21"/>
      <c r="J94" s="12"/>
    </row>
    <row r="95" customFormat="false" ht="15" hidden="false" customHeight="false" outlineLevel="0" collapsed="false">
      <c r="A95" s="80" t="n">
        <v>85</v>
      </c>
      <c r="B95" s="29" t="s">
        <v>161</v>
      </c>
      <c r="C95" s="83" t="s">
        <v>162</v>
      </c>
      <c r="D95" s="31" t="s">
        <v>163</v>
      </c>
      <c r="E95" s="32" t="n">
        <v>24</v>
      </c>
      <c r="F95" s="19"/>
      <c r="G95" s="33" t="n">
        <v>20</v>
      </c>
      <c r="H95" s="57" t="n">
        <f aca="false">F95*G95</f>
        <v>0</v>
      </c>
      <c r="I95" s="21"/>
      <c r="J95" s="12"/>
    </row>
    <row r="96" customFormat="false" ht="15" hidden="false" customHeight="false" outlineLevel="0" collapsed="false">
      <c r="A96" s="80" t="n">
        <v>86</v>
      </c>
      <c r="B96" s="84" t="s">
        <v>164</v>
      </c>
      <c r="C96" s="33" t="s">
        <v>162</v>
      </c>
      <c r="D96" s="85" t="s">
        <v>163</v>
      </c>
      <c r="E96" s="32" t="n">
        <v>24</v>
      </c>
      <c r="F96" s="19"/>
      <c r="G96" s="33" t="n">
        <v>10</v>
      </c>
      <c r="H96" s="57" t="n">
        <f aca="false">F96*G96</f>
        <v>0</v>
      </c>
      <c r="I96" s="21"/>
      <c r="J96" s="12"/>
    </row>
    <row r="97" customFormat="false" ht="15" hidden="false" customHeight="false" outlineLevel="0" collapsed="false">
      <c r="A97" s="80" t="n">
        <v>87</v>
      </c>
      <c r="B97" s="84" t="s">
        <v>165</v>
      </c>
      <c r="C97" s="33" t="s">
        <v>162</v>
      </c>
      <c r="D97" s="85" t="s">
        <v>163</v>
      </c>
      <c r="E97" s="32" t="n">
        <v>24</v>
      </c>
      <c r="F97" s="19"/>
      <c r="G97" s="33" t="n">
        <v>5</v>
      </c>
      <c r="H97" s="57" t="n">
        <f aca="false">F97*G97</f>
        <v>0</v>
      </c>
      <c r="I97" s="21"/>
      <c r="J97" s="12"/>
    </row>
    <row r="98" customFormat="false" ht="15" hidden="false" customHeight="false" outlineLevel="0" collapsed="false">
      <c r="A98" s="80" t="n">
        <v>88</v>
      </c>
      <c r="B98" s="84" t="s">
        <v>166</v>
      </c>
      <c r="C98" s="33" t="s">
        <v>167</v>
      </c>
      <c r="D98" s="85" t="s">
        <v>163</v>
      </c>
      <c r="E98" s="32" t="n">
        <v>24</v>
      </c>
      <c r="F98" s="19"/>
      <c r="G98" s="33" t="n">
        <v>5</v>
      </c>
      <c r="H98" s="57" t="n">
        <f aca="false">F98*G98</f>
        <v>0</v>
      </c>
      <c r="I98" s="21"/>
      <c r="J98" s="12"/>
    </row>
    <row r="99" customFormat="false" ht="15" hidden="false" customHeight="false" outlineLevel="0" collapsed="false">
      <c r="A99" s="80" t="n">
        <v>89</v>
      </c>
      <c r="B99" s="34" t="s">
        <v>168</v>
      </c>
      <c r="C99" s="68" t="s">
        <v>167</v>
      </c>
      <c r="D99" s="31" t="s">
        <v>163</v>
      </c>
      <c r="E99" s="32" t="n">
        <v>24</v>
      </c>
      <c r="F99" s="19"/>
      <c r="G99" s="33" t="n">
        <v>20</v>
      </c>
      <c r="H99" s="57" t="n">
        <f aca="false">F99*G99</f>
        <v>0</v>
      </c>
      <c r="I99" s="12"/>
      <c r="J99" s="12"/>
    </row>
    <row r="100" customFormat="false" ht="15" hidden="false" customHeight="false" outlineLevel="0" collapsed="false">
      <c r="A100" s="80" t="n">
        <v>90</v>
      </c>
      <c r="B100" s="29" t="s">
        <v>169</v>
      </c>
      <c r="C100" s="30" t="s">
        <v>170</v>
      </c>
      <c r="D100" s="31" t="s">
        <v>171</v>
      </c>
      <c r="E100" s="32" t="n">
        <v>60</v>
      </c>
      <c r="F100" s="19"/>
      <c r="G100" s="33" t="n">
        <v>1</v>
      </c>
      <c r="H100" s="57" t="n">
        <f aca="false">F100*G100</f>
        <v>0</v>
      </c>
      <c r="I100" s="21"/>
      <c r="J100" s="12"/>
    </row>
    <row r="101" customFormat="false" ht="15" hidden="false" customHeight="false" outlineLevel="0" collapsed="false">
      <c r="A101" s="80" t="n">
        <v>91</v>
      </c>
      <c r="B101" s="29" t="s">
        <v>172</v>
      </c>
      <c r="C101" s="30" t="s">
        <v>170</v>
      </c>
      <c r="D101" s="31" t="s">
        <v>171</v>
      </c>
      <c r="E101" s="32" t="n">
        <v>60</v>
      </c>
      <c r="F101" s="19"/>
      <c r="G101" s="33" t="n">
        <v>1</v>
      </c>
      <c r="H101" s="57" t="n">
        <f aca="false">F101*G101</f>
        <v>0</v>
      </c>
      <c r="I101" s="21"/>
      <c r="J101" s="12"/>
    </row>
    <row r="102" customFormat="false" ht="15" hidden="false" customHeight="false" outlineLevel="0" collapsed="false">
      <c r="A102" s="80" t="n">
        <v>92</v>
      </c>
      <c r="B102" s="29" t="s">
        <v>173</v>
      </c>
      <c r="C102" s="30" t="s">
        <v>170</v>
      </c>
      <c r="D102" s="31" t="s">
        <v>171</v>
      </c>
      <c r="E102" s="32" t="n">
        <v>60</v>
      </c>
      <c r="F102" s="19"/>
      <c r="G102" s="33" t="n">
        <v>1</v>
      </c>
      <c r="H102" s="57" t="n">
        <f aca="false">F102*G102</f>
        <v>0</v>
      </c>
      <c r="I102" s="21"/>
      <c r="J102" s="12"/>
    </row>
    <row r="103" customFormat="false" ht="15" hidden="false" customHeight="false" outlineLevel="0" collapsed="false">
      <c r="A103" s="80" t="n">
        <v>93</v>
      </c>
      <c r="B103" s="29" t="s">
        <v>174</v>
      </c>
      <c r="C103" s="30" t="s">
        <v>170</v>
      </c>
      <c r="D103" s="31" t="s">
        <v>74</v>
      </c>
      <c r="E103" s="32" t="n">
        <v>60</v>
      </c>
      <c r="F103" s="19"/>
      <c r="G103" s="33" t="n">
        <v>5</v>
      </c>
      <c r="H103" s="57" t="n">
        <f aca="false">F103*G103</f>
        <v>0</v>
      </c>
      <c r="I103" s="21"/>
      <c r="J103" s="12"/>
    </row>
    <row r="104" customFormat="false" ht="15" hidden="false" customHeight="false" outlineLevel="0" collapsed="false">
      <c r="A104" s="80" t="n">
        <v>94</v>
      </c>
      <c r="B104" s="29" t="s">
        <v>175</v>
      </c>
      <c r="C104" s="30" t="s">
        <v>170</v>
      </c>
      <c r="D104" s="31" t="s">
        <v>74</v>
      </c>
      <c r="E104" s="32" t="n">
        <v>60</v>
      </c>
      <c r="F104" s="19"/>
      <c r="G104" s="33" t="n">
        <v>5</v>
      </c>
      <c r="H104" s="57" t="n">
        <f aca="false">F104*G104</f>
        <v>0</v>
      </c>
      <c r="I104" s="21"/>
      <c r="J104" s="12"/>
    </row>
    <row r="105" customFormat="false" ht="15" hidden="false" customHeight="false" outlineLevel="0" collapsed="false">
      <c r="A105" s="80" t="n">
        <v>95</v>
      </c>
      <c r="B105" s="29" t="s">
        <v>176</v>
      </c>
      <c r="C105" s="30" t="s">
        <v>177</v>
      </c>
      <c r="D105" s="31" t="s">
        <v>38</v>
      </c>
      <c r="E105" s="32" t="n">
        <v>24</v>
      </c>
      <c r="F105" s="19"/>
      <c r="G105" s="33" t="n">
        <v>1</v>
      </c>
      <c r="H105" s="57" t="n">
        <f aca="false">F105*G105</f>
        <v>0</v>
      </c>
      <c r="I105" s="26"/>
      <c r="J105" s="12"/>
    </row>
    <row r="106" customFormat="false" ht="15" hidden="false" customHeight="false" outlineLevel="0" collapsed="false">
      <c r="A106" s="80" t="n">
        <v>96</v>
      </c>
      <c r="B106" s="29" t="s">
        <v>178</v>
      </c>
      <c r="C106" s="30" t="s">
        <v>177</v>
      </c>
      <c r="D106" s="31" t="s">
        <v>179</v>
      </c>
      <c r="E106" s="32" t="n">
        <v>24</v>
      </c>
      <c r="F106" s="19"/>
      <c r="G106" s="33" t="n">
        <v>1</v>
      </c>
      <c r="H106" s="57" t="n">
        <f aca="false">F106*G106</f>
        <v>0</v>
      </c>
      <c r="I106" s="21"/>
      <c r="J106" s="12"/>
    </row>
    <row r="107" customFormat="false" ht="15" hidden="false" customHeight="false" outlineLevel="0" collapsed="false">
      <c r="A107" s="80" t="n">
        <v>97</v>
      </c>
      <c r="B107" s="29" t="s">
        <v>180</v>
      </c>
      <c r="C107" s="30" t="s">
        <v>177</v>
      </c>
      <c r="D107" s="31" t="s">
        <v>38</v>
      </c>
      <c r="E107" s="32" t="n">
        <v>24</v>
      </c>
      <c r="F107" s="19"/>
      <c r="G107" s="33" t="n">
        <v>1</v>
      </c>
      <c r="H107" s="57" t="n">
        <f aca="false">F107*G107</f>
        <v>0</v>
      </c>
      <c r="I107" s="21"/>
      <c r="J107" s="12"/>
    </row>
    <row r="108" customFormat="false" ht="15" hidden="false" customHeight="false" outlineLevel="0" collapsed="false">
      <c r="A108" s="80" t="n">
        <v>98</v>
      </c>
      <c r="B108" s="29" t="s">
        <v>181</v>
      </c>
      <c r="C108" s="30" t="s">
        <v>182</v>
      </c>
      <c r="D108" s="86" t="s">
        <v>51</v>
      </c>
      <c r="E108" s="32" t="n">
        <v>12</v>
      </c>
      <c r="F108" s="19"/>
      <c r="G108" s="33" t="n">
        <v>25</v>
      </c>
      <c r="H108" s="57" t="n">
        <f aca="false">F108*G108</f>
        <v>0</v>
      </c>
      <c r="I108" s="21"/>
      <c r="J108" s="12"/>
    </row>
    <row r="109" customFormat="false" ht="15" hidden="false" customHeight="false" outlineLevel="0" collapsed="false">
      <c r="A109" s="80" t="n">
        <v>99</v>
      </c>
      <c r="B109" s="29" t="s">
        <v>183</v>
      </c>
      <c r="C109" s="30" t="s">
        <v>50</v>
      </c>
      <c r="D109" s="86" t="s">
        <v>51</v>
      </c>
      <c r="E109" s="32" t="n">
        <v>12</v>
      </c>
      <c r="F109" s="19"/>
      <c r="G109" s="33" t="n">
        <v>5</v>
      </c>
      <c r="H109" s="57" t="n">
        <f aca="false">F109*G109</f>
        <v>0</v>
      </c>
      <c r="I109" s="26"/>
      <c r="J109" s="12"/>
    </row>
    <row r="110" customFormat="false" ht="15" hidden="false" customHeight="false" outlineLevel="0" collapsed="false">
      <c r="A110" s="80" t="n">
        <v>100</v>
      </c>
      <c r="B110" s="29" t="s">
        <v>184</v>
      </c>
      <c r="C110" s="30" t="s">
        <v>50</v>
      </c>
      <c r="D110" s="31" t="s">
        <v>51</v>
      </c>
      <c r="E110" s="32" t="n">
        <v>12</v>
      </c>
      <c r="F110" s="19"/>
      <c r="G110" s="33" t="n">
        <v>5</v>
      </c>
      <c r="H110" s="57" t="n">
        <f aca="false">F110*G110</f>
        <v>0</v>
      </c>
      <c r="I110" s="21"/>
      <c r="J110" s="12"/>
    </row>
    <row r="111" customFormat="false" ht="15" hidden="false" customHeight="false" outlineLevel="0" collapsed="false">
      <c r="A111" s="80" t="n">
        <v>101</v>
      </c>
      <c r="B111" s="29" t="s">
        <v>185</v>
      </c>
      <c r="C111" s="87" t="s">
        <v>50</v>
      </c>
      <c r="D111" s="86" t="s">
        <v>51</v>
      </c>
      <c r="E111" s="32" t="n">
        <v>12</v>
      </c>
      <c r="F111" s="19"/>
      <c r="G111" s="33" t="n">
        <v>5</v>
      </c>
      <c r="H111" s="57" t="n">
        <f aca="false">F111*G111</f>
        <v>0</v>
      </c>
      <c r="I111" s="21"/>
      <c r="J111" s="12"/>
    </row>
    <row r="112" customFormat="false" ht="15" hidden="false" customHeight="false" outlineLevel="0" collapsed="false">
      <c r="A112" s="80" t="n">
        <v>102</v>
      </c>
      <c r="B112" s="29" t="s">
        <v>186</v>
      </c>
      <c r="C112" s="30" t="s">
        <v>187</v>
      </c>
      <c r="D112" s="31" t="s">
        <v>163</v>
      </c>
      <c r="E112" s="32" t="n">
        <v>24</v>
      </c>
      <c r="F112" s="19"/>
      <c r="G112" s="33" t="n">
        <v>2</v>
      </c>
      <c r="H112" s="57" t="n">
        <f aca="false">F112*G112</f>
        <v>0</v>
      </c>
      <c r="I112" s="21"/>
      <c r="J112" s="12"/>
    </row>
    <row r="113" customFormat="false" ht="15" hidden="false" customHeight="false" outlineLevel="0" collapsed="false">
      <c r="A113" s="80" t="n">
        <v>103</v>
      </c>
      <c r="B113" s="67" t="s">
        <v>188</v>
      </c>
      <c r="C113" s="68" t="s">
        <v>187</v>
      </c>
      <c r="D113" s="31" t="s">
        <v>163</v>
      </c>
      <c r="E113" s="32" t="n">
        <v>24</v>
      </c>
      <c r="F113" s="19"/>
      <c r="G113" s="33" t="n">
        <v>2</v>
      </c>
      <c r="H113" s="57" t="n">
        <f aca="false">F113*G113</f>
        <v>0</v>
      </c>
      <c r="I113" s="21"/>
      <c r="J113" s="12"/>
    </row>
    <row r="114" customFormat="false" ht="15" hidden="false" customHeight="false" outlineLevel="0" collapsed="false">
      <c r="A114" s="80" t="n">
        <v>104</v>
      </c>
      <c r="B114" s="29" t="s">
        <v>189</v>
      </c>
      <c r="C114" s="30" t="s">
        <v>190</v>
      </c>
      <c r="D114" s="31" t="s">
        <v>51</v>
      </c>
      <c r="E114" s="32" t="s">
        <v>52</v>
      </c>
      <c r="F114" s="19"/>
      <c r="G114" s="33" t="n">
        <v>5</v>
      </c>
      <c r="H114" s="57" t="n">
        <f aca="false">F114*G114</f>
        <v>0</v>
      </c>
      <c r="I114" s="21"/>
      <c r="J114" s="12"/>
    </row>
    <row r="115" customFormat="false" ht="15" hidden="false" customHeight="false" outlineLevel="0" collapsed="false">
      <c r="A115" s="80" t="n">
        <v>105</v>
      </c>
      <c r="B115" s="29" t="s">
        <v>191</v>
      </c>
      <c r="C115" s="30" t="s">
        <v>190</v>
      </c>
      <c r="D115" s="31" t="s">
        <v>51</v>
      </c>
      <c r="E115" s="32" t="s">
        <v>52</v>
      </c>
      <c r="F115" s="19"/>
      <c r="G115" s="33" t="n">
        <v>15</v>
      </c>
      <c r="H115" s="57" t="n">
        <f aca="false">F115*G115</f>
        <v>0</v>
      </c>
      <c r="I115" s="21"/>
      <c r="J115" s="12"/>
    </row>
    <row r="116" customFormat="false" ht="15" hidden="false" customHeight="false" outlineLevel="0" collapsed="false">
      <c r="A116" s="80" t="n">
        <v>106</v>
      </c>
      <c r="B116" s="29" t="s">
        <v>192</v>
      </c>
      <c r="C116" s="88" t="s">
        <v>190</v>
      </c>
      <c r="D116" s="31" t="s">
        <v>51</v>
      </c>
      <c r="E116" s="32" t="s">
        <v>52</v>
      </c>
      <c r="F116" s="19"/>
      <c r="G116" s="33" t="n">
        <v>15</v>
      </c>
      <c r="H116" s="57" t="n">
        <f aca="false">F116*G116</f>
        <v>0</v>
      </c>
      <c r="I116" s="21"/>
      <c r="J116" s="12"/>
    </row>
    <row r="117" customFormat="false" ht="15" hidden="false" customHeight="false" outlineLevel="0" collapsed="false">
      <c r="A117" s="80" t="n">
        <v>107</v>
      </c>
      <c r="B117" s="29" t="s">
        <v>193</v>
      </c>
      <c r="C117" s="30" t="s">
        <v>190</v>
      </c>
      <c r="D117" s="89" t="s">
        <v>194</v>
      </c>
      <c r="E117" s="32" t="s">
        <v>52</v>
      </c>
      <c r="F117" s="19"/>
      <c r="G117" s="33" t="n">
        <v>15</v>
      </c>
      <c r="H117" s="57" t="n">
        <f aca="false">F117*G117</f>
        <v>0</v>
      </c>
      <c r="I117" s="90"/>
      <c r="J117" s="12"/>
    </row>
    <row r="118" customFormat="false" ht="15" hidden="false" customHeight="false" outlineLevel="0" collapsed="false">
      <c r="A118" s="80" t="n">
        <v>108</v>
      </c>
      <c r="B118" s="29" t="s">
        <v>195</v>
      </c>
      <c r="C118" s="30" t="s">
        <v>190</v>
      </c>
      <c r="D118" s="31" t="s">
        <v>51</v>
      </c>
      <c r="E118" s="32" t="s">
        <v>52</v>
      </c>
      <c r="F118" s="19"/>
      <c r="G118" s="33" t="n">
        <v>5</v>
      </c>
      <c r="H118" s="57" t="n">
        <f aca="false">F118*G118</f>
        <v>0</v>
      </c>
      <c r="I118" s="21"/>
      <c r="J118" s="12"/>
    </row>
    <row r="119" customFormat="false" ht="15" hidden="false" customHeight="false" outlineLevel="0" collapsed="false">
      <c r="A119" s="80" t="n">
        <v>109</v>
      </c>
      <c r="B119" s="29" t="s">
        <v>196</v>
      </c>
      <c r="C119" s="30" t="s">
        <v>177</v>
      </c>
      <c r="D119" s="31" t="s">
        <v>51</v>
      </c>
      <c r="E119" s="32" t="n">
        <v>24</v>
      </c>
      <c r="F119" s="19"/>
      <c r="G119" s="33" t="n">
        <v>1</v>
      </c>
      <c r="H119" s="57" t="n">
        <f aca="false">F119*G119</f>
        <v>0</v>
      </c>
      <c r="I119" s="21"/>
      <c r="J119" s="12"/>
    </row>
    <row r="120" customFormat="false" ht="15" hidden="false" customHeight="false" outlineLevel="0" collapsed="false">
      <c r="A120" s="80" t="n">
        <v>110</v>
      </c>
      <c r="B120" s="29" t="s">
        <v>197</v>
      </c>
      <c r="C120" s="30" t="s">
        <v>177</v>
      </c>
      <c r="D120" s="31" t="s">
        <v>51</v>
      </c>
      <c r="E120" s="32" t="n">
        <v>24</v>
      </c>
      <c r="F120" s="19"/>
      <c r="G120" s="33" t="n">
        <v>1</v>
      </c>
      <c r="H120" s="57" t="n">
        <f aca="false">F120*G120</f>
        <v>0</v>
      </c>
      <c r="I120" s="21"/>
      <c r="J120" s="12"/>
    </row>
    <row r="121" customFormat="false" ht="15" hidden="false" customHeight="false" outlineLevel="0" collapsed="false">
      <c r="A121" s="80" t="n">
        <v>111</v>
      </c>
      <c r="B121" s="29" t="s">
        <v>198</v>
      </c>
      <c r="C121" s="30" t="s">
        <v>177</v>
      </c>
      <c r="D121" s="31" t="s">
        <v>51</v>
      </c>
      <c r="E121" s="32" t="n">
        <v>24</v>
      </c>
      <c r="F121" s="19"/>
      <c r="G121" s="33" t="n">
        <v>3</v>
      </c>
      <c r="H121" s="57" t="n">
        <f aca="false">F121*G121</f>
        <v>0</v>
      </c>
      <c r="I121" s="21"/>
      <c r="J121" s="12"/>
    </row>
    <row r="122" customFormat="false" ht="15" hidden="false" customHeight="false" outlineLevel="0" collapsed="false">
      <c r="A122" s="80" t="n">
        <v>112</v>
      </c>
      <c r="B122" s="91" t="s">
        <v>199</v>
      </c>
      <c r="C122" s="30" t="s">
        <v>151</v>
      </c>
      <c r="D122" s="31" t="s">
        <v>51</v>
      </c>
      <c r="E122" s="32" t="n">
        <v>24</v>
      </c>
      <c r="F122" s="19"/>
      <c r="G122" s="33" t="n">
        <v>2</v>
      </c>
      <c r="H122" s="57" t="n">
        <f aca="false">F122*G122</f>
        <v>0</v>
      </c>
      <c r="I122" s="21"/>
      <c r="J122" s="12"/>
    </row>
    <row r="123" customFormat="false" ht="15" hidden="false" customHeight="false" outlineLevel="0" collapsed="false">
      <c r="A123" s="80" t="n">
        <v>113</v>
      </c>
      <c r="B123" s="92" t="s">
        <v>200</v>
      </c>
      <c r="C123" s="35" t="s">
        <v>151</v>
      </c>
      <c r="D123" s="36" t="s">
        <v>201</v>
      </c>
      <c r="E123" s="37" t="n">
        <v>24</v>
      </c>
      <c r="F123" s="38"/>
      <c r="G123" s="39" t="n">
        <v>1</v>
      </c>
      <c r="H123" s="73" t="n">
        <f aca="false">F123*G123</f>
        <v>0</v>
      </c>
      <c r="I123" s="12"/>
      <c r="J123" s="12"/>
    </row>
    <row r="124" customFormat="false" ht="15" hidden="false" customHeight="false" outlineLevel="0" collapsed="false">
      <c r="A124" s="80" t="n">
        <v>114</v>
      </c>
      <c r="B124" s="91" t="s">
        <v>202</v>
      </c>
      <c r="C124" s="30" t="s">
        <v>151</v>
      </c>
      <c r="D124" s="31" t="s">
        <v>51</v>
      </c>
      <c r="E124" s="32" t="n">
        <v>24</v>
      </c>
      <c r="F124" s="19"/>
      <c r="G124" s="33" t="n">
        <v>2</v>
      </c>
      <c r="H124" s="57" t="n">
        <f aca="false">F124*G124</f>
        <v>0</v>
      </c>
      <c r="I124" s="21"/>
      <c r="J124" s="12"/>
    </row>
    <row r="125" customFormat="false" ht="15" hidden="false" customHeight="false" outlineLevel="0" collapsed="false">
      <c r="A125" s="80" t="n">
        <v>115</v>
      </c>
      <c r="B125" s="91" t="s">
        <v>203</v>
      </c>
      <c r="C125" s="30" t="s">
        <v>151</v>
      </c>
      <c r="D125" s="31" t="s">
        <v>51</v>
      </c>
      <c r="E125" s="32" t="n">
        <v>24</v>
      </c>
      <c r="F125" s="19"/>
      <c r="G125" s="33" t="n">
        <v>2</v>
      </c>
      <c r="H125" s="57" t="n">
        <f aca="false">F125*G125</f>
        <v>0</v>
      </c>
      <c r="I125" s="21"/>
      <c r="J125" s="12"/>
    </row>
    <row r="126" customFormat="false" ht="15" hidden="false" customHeight="false" outlineLevel="0" collapsed="false">
      <c r="A126" s="80" t="n">
        <v>116</v>
      </c>
      <c r="B126" s="91" t="s">
        <v>204</v>
      </c>
      <c r="C126" s="30" t="s">
        <v>151</v>
      </c>
      <c r="D126" s="31" t="s">
        <v>51</v>
      </c>
      <c r="E126" s="32" t="n">
        <v>24</v>
      </c>
      <c r="F126" s="19"/>
      <c r="G126" s="33" t="n">
        <v>2</v>
      </c>
      <c r="H126" s="57" t="n">
        <f aca="false">F126*G126</f>
        <v>0</v>
      </c>
      <c r="I126" s="21"/>
      <c r="J126" s="12"/>
    </row>
    <row r="127" customFormat="false" ht="15" hidden="false" customHeight="false" outlineLevel="0" collapsed="false">
      <c r="A127" s="80" t="n">
        <v>117</v>
      </c>
      <c r="B127" s="93" t="s">
        <v>205</v>
      </c>
      <c r="C127" s="83" t="s">
        <v>206</v>
      </c>
      <c r="D127" s="74" t="s">
        <v>155</v>
      </c>
      <c r="E127" s="75" t="n">
        <v>24</v>
      </c>
      <c r="F127" s="19"/>
      <c r="G127" s="33" t="n">
        <v>2</v>
      </c>
      <c r="H127" s="57" t="n">
        <f aca="false">F127*G127</f>
        <v>0</v>
      </c>
      <c r="I127" s="21"/>
      <c r="J127" s="12"/>
    </row>
    <row r="128" customFormat="false" ht="15" hidden="false" customHeight="false" outlineLevel="0" collapsed="false">
      <c r="A128" s="80" t="n">
        <v>118</v>
      </c>
      <c r="B128" s="91" t="s">
        <v>207</v>
      </c>
      <c r="C128" s="68" t="s">
        <v>151</v>
      </c>
      <c r="D128" s="31" t="s">
        <v>51</v>
      </c>
      <c r="E128" s="32" t="n">
        <v>24</v>
      </c>
      <c r="F128" s="19"/>
      <c r="G128" s="33" t="n">
        <v>2</v>
      </c>
      <c r="H128" s="57" t="n">
        <f aca="false">F128*G128</f>
        <v>0</v>
      </c>
      <c r="I128" s="21"/>
      <c r="J128" s="12"/>
    </row>
    <row r="129" customFormat="false" ht="15" hidden="false" customHeight="false" outlineLevel="0" collapsed="false">
      <c r="A129" s="80" t="n">
        <v>119</v>
      </c>
      <c r="B129" s="91" t="s">
        <v>208</v>
      </c>
      <c r="C129" s="30" t="s">
        <v>209</v>
      </c>
      <c r="D129" s="31" t="s">
        <v>210</v>
      </c>
      <c r="E129" s="32" t="n">
        <v>24</v>
      </c>
      <c r="F129" s="19"/>
      <c r="G129" s="33" t="n">
        <v>2</v>
      </c>
      <c r="H129" s="57" t="n">
        <f aca="false">F129*G129</f>
        <v>0</v>
      </c>
      <c r="I129" s="21"/>
      <c r="J129" s="12"/>
    </row>
    <row r="130" customFormat="false" ht="15" hidden="false" customHeight="false" outlineLevel="0" collapsed="false">
      <c r="A130" s="80" t="n">
        <v>120</v>
      </c>
      <c r="B130" s="91" t="s">
        <v>211</v>
      </c>
      <c r="C130" s="30" t="s">
        <v>209</v>
      </c>
      <c r="D130" s="31" t="s">
        <v>212</v>
      </c>
      <c r="E130" s="32" t="n">
        <v>24</v>
      </c>
      <c r="F130" s="19"/>
      <c r="G130" s="33" t="n">
        <v>2</v>
      </c>
      <c r="H130" s="57" t="n">
        <f aca="false">F130*G130</f>
        <v>0</v>
      </c>
      <c r="I130" s="21"/>
      <c r="J130" s="12"/>
    </row>
    <row r="131" customFormat="false" ht="15" hidden="false" customHeight="false" outlineLevel="0" collapsed="false">
      <c r="A131" s="80" t="n">
        <v>121</v>
      </c>
      <c r="B131" s="92" t="s">
        <v>213</v>
      </c>
      <c r="C131" s="35" t="s">
        <v>214</v>
      </c>
      <c r="D131" s="36" t="s">
        <v>215</v>
      </c>
      <c r="E131" s="37" t="n">
        <v>24</v>
      </c>
      <c r="F131" s="38"/>
      <c r="G131" s="39" t="n">
        <v>1</v>
      </c>
      <c r="H131" s="73" t="n">
        <f aca="false">F131*G131</f>
        <v>0</v>
      </c>
      <c r="I131" s="12"/>
      <c r="J131" s="12"/>
    </row>
    <row r="132" customFormat="false" ht="15" hidden="false" customHeight="false" outlineLevel="0" collapsed="false">
      <c r="A132" s="80" t="n">
        <v>122</v>
      </c>
      <c r="B132" s="92" t="s">
        <v>216</v>
      </c>
      <c r="C132" s="35" t="s">
        <v>214</v>
      </c>
      <c r="D132" s="36" t="s">
        <v>217</v>
      </c>
      <c r="E132" s="37" t="n">
        <v>24</v>
      </c>
      <c r="F132" s="38"/>
      <c r="G132" s="39" t="n">
        <v>1</v>
      </c>
      <c r="H132" s="73" t="n">
        <f aca="false">F132*G132</f>
        <v>0</v>
      </c>
      <c r="I132" s="12"/>
      <c r="J132" s="12"/>
    </row>
    <row r="133" customFormat="false" ht="15" hidden="false" customHeight="true" outlineLevel="0" collapsed="false">
      <c r="A133" s="80" t="n">
        <v>123</v>
      </c>
      <c r="B133" s="92" t="s">
        <v>218</v>
      </c>
      <c r="C133" s="35" t="s">
        <v>214</v>
      </c>
      <c r="D133" s="36" t="s">
        <v>219</v>
      </c>
      <c r="E133" s="37" t="n">
        <v>24</v>
      </c>
      <c r="F133" s="38"/>
      <c r="G133" s="39" t="n">
        <v>1</v>
      </c>
      <c r="H133" s="73" t="n">
        <f aca="false">F133*G133</f>
        <v>0</v>
      </c>
      <c r="I133" s="12"/>
      <c r="J133" s="12"/>
    </row>
    <row r="134" customFormat="false" ht="15" hidden="false" customHeight="true" outlineLevel="0" collapsed="false">
      <c r="A134" s="80" t="n">
        <v>124</v>
      </c>
      <c r="B134" s="92" t="s">
        <v>220</v>
      </c>
      <c r="C134" s="35" t="s">
        <v>214</v>
      </c>
      <c r="D134" s="36" t="s">
        <v>219</v>
      </c>
      <c r="E134" s="37" t="n">
        <v>24</v>
      </c>
      <c r="F134" s="38"/>
      <c r="G134" s="39" t="n">
        <v>1</v>
      </c>
      <c r="H134" s="73" t="n">
        <f aca="false">F134*G134</f>
        <v>0</v>
      </c>
      <c r="I134" s="12"/>
      <c r="J134" s="12"/>
    </row>
    <row r="135" customFormat="false" ht="15" hidden="false" customHeight="false" outlineLevel="0" collapsed="false">
      <c r="A135" s="80" t="n">
        <v>125</v>
      </c>
      <c r="B135" s="91" t="s">
        <v>221</v>
      </c>
      <c r="C135" s="30" t="s">
        <v>214</v>
      </c>
      <c r="D135" s="31" t="s">
        <v>163</v>
      </c>
      <c r="E135" s="32" t="n">
        <v>24</v>
      </c>
      <c r="F135" s="19"/>
      <c r="G135" s="33" t="n">
        <v>2</v>
      </c>
      <c r="H135" s="57" t="n">
        <f aca="false">F135*G135</f>
        <v>0</v>
      </c>
      <c r="I135" s="21"/>
      <c r="J135" s="12"/>
    </row>
    <row r="136" customFormat="false" ht="15" hidden="false" customHeight="false" outlineLevel="0" collapsed="false">
      <c r="A136" s="80" t="n">
        <v>126</v>
      </c>
      <c r="B136" s="91" t="s">
        <v>222</v>
      </c>
      <c r="C136" s="30" t="s">
        <v>214</v>
      </c>
      <c r="D136" s="31" t="s">
        <v>223</v>
      </c>
      <c r="E136" s="32" t="n">
        <v>24</v>
      </c>
      <c r="F136" s="19"/>
      <c r="G136" s="33" t="n">
        <v>2</v>
      </c>
      <c r="H136" s="57" t="n">
        <f aca="false">F136*G136</f>
        <v>0</v>
      </c>
      <c r="I136" s="21"/>
      <c r="J136" s="12"/>
    </row>
    <row r="137" customFormat="false" ht="15" hidden="false" customHeight="false" outlineLevel="0" collapsed="false">
      <c r="A137" s="80" t="n">
        <v>127</v>
      </c>
      <c r="B137" s="91" t="s">
        <v>224</v>
      </c>
      <c r="C137" s="30" t="s">
        <v>151</v>
      </c>
      <c r="D137" s="31" t="s">
        <v>225</v>
      </c>
      <c r="E137" s="32" t="n">
        <v>24</v>
      </c>
      <c r="F137" s="19"/>
      <c r="G137" s="33" t="n">
        <v>5</v>
      </c>
      <c r="H137" s="57" t="n">
        <f aca="false">F137*G137</f>
        <v>0</v>
      </c>
      <c r="I137" s="21"/>
      <c r="J137" s="12"/>
    </row>
    <row r="138" customFormat="false" ht="15" hidden="false" customHeight="false" outlineLevel="0" collapsed="false">
      <c r="A138" s="80" t="n">
        <v>128</v>
      </c>
      <c r="B138" s="92" t="s">
        <v>226</v>
      </c>
      <c r="C138" s="35" t="s">
        <v>227</v>
      </c>
      <c r="D138" s="36" t="s">
        <v>219</v>
      </c>
      <c r="E138" s="37" t="n">
        <v>24</v>
      </c>
      <c r="F138" s="38"/>
      <c r="G138" s="39" t="n">
        <v>2</v>
      </c>
      <c r="H138" s="73" t="n">
        <f aca="false">F138*G138</f>
        <v>0</v>
      </c>
      <c r="I138" s="12"/>
      <c r="J138" s="12"/>
    </row>
    <row r="139" customFormat="false" ht="15" hidden="false" customHeight="false" outlineLevel="0" collapsed="false">
      <c r="A139" s="80" t="n">
        <v>129</v>
      </c>
      <c r="B139" s="91" t="s">
        <v>228</v>
      </c>
      <c r="C139" s="30" t="s">
        <v>227</v>
      </c>
      <c r="D139" s="31" t="s">
        <v>51</v>
      </c>
      <c r="E139" s="32" t="n">
        <v>24</v>
      </c>
      <c r="F139" s="19"/>
      <c r="G139" s="33" t="n">
        <v>5</v>
      </c>
      <c r="H139" s="57" t="n">
        <f aca="false">F139*G139</f>
        <v>0</v>
      </c>
      <c r="I139" s="21"/>
      <c r="J139" s="12"/>
    </row>
    <row r="140" customFormat="false" ht="15" hidden="false" customHeight="false" outlineLevel="0" collapsed="false">
      <c r="A140" s="80" t="n">
        <v>130</v>
      </c>
      <c r="B140" s="29" t="s">
        <v>229</v>
      </c>
      <c r="C140" s="30" t="s">
        <v>227</v>
      </c>
      <c r="D140" s="31" t="s">
        <v>51</v>
      </c>
      <c r="E140" s="32" t="n">
        <v>24</v>
      </c>
      <c r="F140" s="19"/>
      <c r="G140" s="33" t="n">
        <v>5</v>
      </c>
      <c r="H140" s="57" t="n">
        <f aca="false">F140*G140</f>
        <v>0</v>
      </c>
      <c r="I140" s="21"/>
      <c r="J140" s="12"/>
    </row>
    <row r="141" customFormat="false" ht="15" hidden="false" customHeight="false" outlineLevel="0" collapsed="false">
      <c r="A141" s="80" t="n">
        <v>131</v>
      </c>
      <c r="B141" s="47" t="s">
        <v>230</v>
      </c>
      <c r="C141" s="83" t="s">
        <v>231</v>
      </c>
      <c r="D141" s="74" t="s">
        <v>232</v>
      </c>
      <c r="E141" s="75" t="n">
        <v>12</v>
      </c>
      <c r="F141" s="19"/>
      <c r="G141" s="77" t="n">
        <v>5</v>
      </c>
      <c r="H141" s="78" t="n">
        <f aca="false">F141*G141</f>
        <v>0</v>
      </c>
      <c r="I141" s="21"/>
      <c r="J141" s="12"/>
    </row>
    <row r="142" customFormat="false" ht="15" hidden="false" customHeight="false" outlineLevel="0" collapsed="false">
      <c r="A142" s="80" t="n">
        <v>132</v>
      </c>
      <c r="B142" s="49" t="s">
        <v>233</v>
      </c>
      <c r="C142" s="33" t="s">
        <v>234</v>
      </c>
      <c r="D142" s="32" t="s">
        <v>51</v>
      </c>
      <c r="E142" s="32" t="s">
        <v>52</v>
      </c>
      <c r="F142" s="19"/>
      <c r="G142" s="33" t="n">
        <v>20</v>
      </c>
      <c r="H142" s="57" t="n">
        <f aca="false">F142*G142</f>
        <v>0</v>
      </c>
      <c r="I142" s="21"/>
      <c r="J142" s="12"/>
    </row>
    <row r="143" customFormat="false" ht="15" hidden="false" customHeight="false" outlineLevel="0" collapsed="false">
      <c r="A143" s="80" t="n">
        <v>133</v>
      </c>
      <c r="B143" s="49" t="s">
        <v>235</v>
      </c>
      <c r="C143" s="33" t="s">
        <v>234</v>
      </c>
      <c r="D143" s="32" t="s">
        <v>51</v>
      </c>
      <c r="E143" s="32" t="s">
        <v>52</v>
      </c>
      <c r="F143" s="19"/>
      <c r="G143" s="33" t="n">
        <v>5</v>
      </c>
      <c r="H143" s="57" t="n">
        <f aca="false">F143*G143</f>
        <v>0</v>
      </c>
      <c r="I143" s="21"/>
      <c r="J143" s="12"/>
    </row>
    <row r="144" customFormat="false" ht="15" hidden="false" customHeight="false" outlineLevel="0" collapsed="false">
      <c r="A144" s="80" t="n">
        <v>134</v>
      </c>
      <c r="B144" s="49" t="s">
        <v>236</v>
      </c>
      <c r="C144" s="33" t="s">
        <v>234</v>
      </c>
      <c r="D144" s="32" t="s">
        <v>51</v>
      </c>
      <c r="E144" s="32" t="s">
        <v>52</v>
      </c>
      <c r="F144" s="19"/>
      <c r="G144" s="33" t="n">
        <v>5</v>
      </c>
      <c r="H144" s="57" t="n">
        <f aca="false">F144*G144</f>
        <v>0</v>
      </c>
      <c r="I144" s="21"/>
      <c r="J144" s="12"/>
    </row>
    <row r="145" customFormat="false" ht="15" hidden="false" customHeight="false" outlineLevel="0" collapsed="false">
      <c r="A145" s="80" t="n">
        <v>135</v>
      </c>
      <c r="B145" s="94" t="s">
        <v>237</v>
      </c>
      <c r="C145" s="33" t="s">
        <v>238</v>
      </c>
      <c r="D145" s="32" t="s">
        <v>239</v>
      </c>
      <c r="E145" s="32" t="n">
        <v>12</v>
      </c>
      <c r="F145" s="76"/>
      <c r="G145" s="33" t="n">
        <v>1</v>
      </c>
      <c r="H145" s="57" t="n">
        <f aca="false">F145*G145</f>
        <v>0</v>
      </c>
      <c r="I145" s="21"/>
      <c r="J145" s="12"/>
    </row>
    <row r="146" customFormat="false" ht="15" hidden="false" customHeight="false" outlineLevel="0" collapsed="false">
      <c r="A146" s="80" t="n">
        <v>136</v>
      </c>
      <c r="B146" s="82" t="s">
        <v>240</v>
      </c>
      <c r="C146" s="33" t="s">
        <v>241</v>
      </c>
      <c r="D146" s="95" t="s">
        <v>242</v>
      </c>
      <c r="E146" s="96" t="n">
        <v>24</v>
      </c>
      <c r="F146" s="79"/>
      <c r="G146" s="97" t="n">
        <v>1</v>
      </c>
      <c r="H146" s="57" t="n">
        <f aca="false">F146*G146</f>
        <v>0</v>
      </c>
      <c r="I146" s="21"/>
      <c r="J146" s="12"/>
    </row>
    <row r="147" customFormat="false" ht="15" hidden="false" customHeight="false" outlineLevel="0" collapsed="false">
      <c r="A147" s="80" t="n">
        <v>137</v>
      </c>
      <c r="B147" s="49" t="s">
        <v>243</v>
      </c>
      <c r="C147" s="33" t="s">
        <v>241</v>
      </c>
      <c r="D147" s="32" t="s">
        <v>83</v>
      </c>
      <c r="E147" s="32" t="n">
        <v>36</v>
      </c>
      <c r="F147" s="98"/>
      <c r="G147" s="33" t="n">
        <v>1</v>
      </c>
      <c r="H147" s="57" t="n">
        <f aca="false">F147*G147</f>
        <v>0</v>
      </c>
      <c r="I147" s="21"/>
      <c r="J147" s="12"/>
    </row>
    <row r="148" customFormat="false" ht="15" hidden="false" customHeight="false" outlineLevel="0" collapsed="false">
      <c r="A148" s="80" t="n">
        <v>138</v>
      </c>
      <c r="B148" s="49" t="s">
        <v>244</v>
      </c>
      <c r="C148" s="33" t="s">
        <v>245</v>
      </c>
      <c r="D148" s="32" t="s">
        <v>85</v>
      </c>
      <c r="E148" s="32" t="n">
        <v>24</v>
      </c>
      <c r="F148" s="19"/>
      <c r="G148" s="33" t="n">
        <v>1</v>
      </c>
      <c r="H148" s="57" t="n">
        <f aca="false">F148*G148</f>
        <v>0</v>
      </c>
      <c r="I148" s="21"/>
      <c r="J148" s="12"/>
    </row>
    <row r="149" customFormat="false" ht="15" hidden="false" customHeight="false" outlineLevel="0" collapsed="false">
      <c r="A149" s="80" t="n">
        <v>139</v>
      </c>
      <c r="B149" s="49" t="s">
        <v>246</v>
      </c>
      <c r="C149" s="33" t="s">
        <v>247</v>
      </c>
      <c r="D149" s="32" t="s">
        <v>248</v>
      </c>
      <c r="E149" s="32" t="n">
        <v>24</v>
      </c>
      <c r="F149" s="19"/>
      <c r="G149" s="33" t="n">
        <v>1</v>
      </c>
      <c r="H149" s="57" t="n">
        <f aca="false">F149*G149</f>
        <v>0</v>
      </c>
      <c r="I149" s="21"/>
      <c r="J149" s="12"/>
    </row>
    <row r="150" customFormat="false" ht="15" hidden="false" customHeight="false" outlineLevel="0" collapsed="false">
      <c r="A150" s="80" t="n">
        <v>140</v>
      </c>
      <c r="B150" s="49" t="s">
        <v>249</v>
      </c>
      <c r="C150" s="33" t="s">
        <v>250</v>
      </c>
      <c r="D150" s="32" t="s">
        <v>251</v>
      </c>
      <c r="E150" s="32" t="n">
        <v>24</v>
      </c>
      <c r="F150" s="19"/>
      <c r="G150" s="33" t="n">
        <v>1</v>
      </c>
      <c r="H150" s="57" t="n">
        <f aca="false">F150*G150</f>
        <v>0</v>
      </c>
      <c r="I150" s="21"/>
      <c r="J150" s="12"/>
    </row>
    <row r="151" customFormat="false" ht="15" hidden="false" customHeight="false" outlineLevel="0" collapsed="false">
      <c r="A151" s="80" t="n">
        <v>141</v>
      </c>
      <c r="B151" s="51" t="s">
        <v>252</v>
      </c>
      <c r="C151" s="39" t="s">
        <v>253</v>
      </c>
      <c r="D151" s="37" t="s">
        <v>254</v>
      </c>
      <c r="E151" s="37" t="n">
        <v>24</v>
      </c>
      <c r="F151" s="38"/>
      <c r="G151" s="39" t="n">
        <v>1</v>
      </c>
      <c r="H151" s="73" t="n">
        <f aca="false">F151*G151</f>
        <v>0</v>
      </c>
      <c r="I151" s="12"/>
      <c r="J151" s="12"/>
    </row>
    <row r="152" customFormat="false" ht="15" hidden="false" customHeight="false" outlineLevel="0" collapsed="false">
      <c r="A152" s="80" t="n">
        <v>142</v>
      </c>
      <c r="B152" s="99" t="s">
        <v>255</v>
      </c>
      <c r="C152" s="72" t="s">
        <v>256</v>
      </c>
      <c r="D152" s="100" t="s">
        <v>219</v>
      </c>
      <c r="E152" s="100" t="s">
        <v>219</v>
      </c>
      <c r="F152" s="101"/>
      <c r="G152" s="72" t="n">
        <v>10</v>
      </c>
      <c r="H152" s="102" t="n">
        <f aca="false">F152*G152</f>
        <v>0</v>
      </c>
      <c r="I152" s="12"/>
      <c r="J152" s="12"/>
    </row>
    <row r="153" customFormat="false" ht="15" hidden="false" customHeight="false" outlineLevel="0" collapsed="false">
      <c r="A153" s="80" t="n">
        <v>143</v>
      </c>
      <c r="B153" s="99" t="s">
        <v>257</v>
      </c>
      <c r="C153" s="72" t="s">
        <v>256</v>
      </c>
      <c r="D153" s="100" t="s">
        <v>219</v>
      </c>
      <c r="E153" s="100" t="s">
        <v>219</v>
      </c>
      <c r="F153" s="101"/>
      <c r="G153" s="72" t="n">
        <v>5</v>
      </c>
      <c r="H153" s="102" t="n">
        <f aca="false">F153*G153</f>
        <v>0</v>
      </c>
      <c r="I153" s="12"/>
      <c r="J153" s="12"/>
    </row>
    <row r="154" customFormat="false" ht="15" hidden="false" customHeight="false" outlineLevel="0" collapsed="false">
      <c r="A154" s="80" t="n">
        <v>144</v>
      </c>
      <c r="B154" s="99" t="s">
        <v>258</v>
      </c>
      <c r="C154" s="72" t="s">
        <v>259</v>
      </c>
      <c r="D154" s="100" t="s">
        <v>219</v>
      </c>
      <c r="E154" s="100" t="s">
        <v>219</v>
      </c>
      <c r="F154" s="101"/>
      <c r="G154" s="72" t="n">
        <v>3</v>
      </c>
      <c r="H154" s="102" t="n">
        <f aca="false">F154*G154</f>
        <v>0</v>
      </c>
      <c r="I154" s="12"/>
      <c r="J154" s="12"/>
    </row>
    <row r="155" customFormat="false" ht="15.6" hidden="false" customHeight="false" outlineLevel="0" collapsed="false">
      <c r="A155" s="80" t="n">
        <v>145</v>
      </c>
      <c r="B155" s="103" t="s">
        <v>260</v>
      </c>
      <c r="C155" s="77" t="s">
        <v>261</v>
      </c>
      <c r="D155" s="37"/>
      <c r="E155" s="37"/>
      <c r="F155" s="104"/>
      <c r="G155" s="39" t="n">
        <v>4</v>
      </c>
      <c r="H155" s="73" t="n">
        <f aca="false">F155*G155</f>
        <v>0</v>
      </c>
      <c r="I155" s="12"/>
      <c r="J155" s="12"/>
    </row>
    <row r="156" customFormat="false" ht="15.6" hidden="false" customHeight="false" outlineLevel="0" collapsed="false">
      <c r="A156" s="13" t="s">
        <v>262</v>
      </c>
      <c r="B156" s="13"/>
      <c r="C156" s="13"/>
      <c r="D156" s="13"/>
      <c r="E156" s="13"/>
      <c r="F156" s="13"/>
      <c r="G156" s="13"/>
      <c r="H156" s="27"/>
      <c r="I156" s="12"/>
      <c r="J156" s="12"/>
    </row>
    <row r="157" customFormat="false" ht="15" hidden="false" customHeight="false" outlineLevel="0" collapsed="false">
      <c r="A157" s="28" t="n">
        <v>146</v>
      </c>
      <c r="B157" s="29" t="s">
        <v>263</v>
      </c>
      <c r="C157" s="30" t="s">
        <v>50</v>
      </c>
      <c r="D157" s="31" t="s">
        <v>264</v>
      </c>
      <c r="E157" s="32" t="n">
        <v>24</v>
      </c>
      <c r="F157" s="105"/>
      <c r="G157" s="33" t="n">
        <v>10</v>
      </c>
      <c r="H157" s="57" t="n">
        <f aca="false">F157*G157</f>
        <v>0</v>
      </c>
      <c r="I157" s="21"/>
      <c r="J157" s="12"/>
    </row>
    <row r="158" customFormat="false" ht="15" hidden="false" customHeight="false" outlineLevel="0" collapsed="false">
      <c r="A158" s="28" t="n">
        <v>147</v>
      </c>
      <c r="B158" s="29" t="s">
        <v>265</v>
      </c>
      <c r="C158" s="30" t="s">
        <v>50</v>
      </c>
      <c r="D158" s="31" t="s">
        <v>264</v>
      </c>
      <c r="E158" s="32" t="n">
        <v>24</v>
      </c>
      <c r="F158" s="105"/>
      <c r="G158" s="33" t="n">
        <v>10</v>
      </c>
      <c r="H158" s="57" t="n">
        <f aca="false">F158*G158</f>
        <v>0</v>
      </c>
      <c r="I158" s="21"/>
      <c r="J158" s="12"/>
    </row>
    <row r="159" customFormat="false" ht="15" hidden="false" customHeight="false" outlineLevel="0" collapsed="false">
      <c r="A159" s="28" t="n">
        <v>148</v>
      </c>
      <c r="B159" s="29" t="s">
        <v>266</v>
      </c>
      <c r="C159" s="30" t="s">
        <v>50</v>
      </c>
      <c r="D159" s="31" t="s">
        <v>267</v>
      </c>
      <c r="E159" s="32" t="n">
        <v>24</v>
      </c>
      <c r="F159" s="105"/>
      <c r="G159" s="33" t="n">
        <v>10</v>
      </c>
      <c r="H159" s="57" t="n">
        <f aca="false">F159*G159</f>
        <v>0</v>
      </c>
      <c r="I159" s="21"/>
      <c r="J159" s="12"/>
    </row>
    <row r="160" customFormat="false" ht="15" hidden="false" customHeight="false" outlineLevel="0" collapsed="false">
      <c r="A160" s="28" t="n">
        <v>149</v>
      </c>
      <c r="B160" s="47" t="s">
        <v>268</v>
      </c>
      <c r="C160" s="30" t="s">
        <v>50</v>
      </c>
      <c r="D160" s="31" t="s">
        <v>267</v>
      </c>
      <c r="E160" s="32" t="n">
        <v>24</v>
      </c>
      <c r="F160" s="105"/>
      <c r="G160" s="33" t="n">
        <v>10</v>
      </c>
      <c r="H160" s="57" t="n">
        <f aca="false">F160*G160</f>
        <v>0</v>
      </c>
      <c r="I160" s="21"/>
      <c r="J160" s="12"/>
    </row>
    <row r="161" customFormat="false" ht="15" hidden="false" customHeight="false" outlineLevel="0" collapsed="false">
      <c r="A161" s="28" t="n">
        <v>150</v>
      </c>
      <c r="B161" s="49" t="s">
        <v>269</v>
      </c>
      <c r="C161" s="106" t="s">
        <v>50</v>
      </c>
      <c r="D161" s="107" t="s">
        <v>147</v>
      </c>
      <c r="E161" s="75" t="n">
        <v>24</v>
      </c>
      <c r="F161" s="105"/>
      <c r="G161" s="77" t="n">
        <v>5</v>
      </c>
      <c r="H161" s="78" t="n">
        <f aca="false">F161*G161</f>
        <v>0</v>
      </c>
      <c r="I161" s="21"/>
      <c r="J161" s="12"/>
    </row>
    <row r="162" customFormat="false" ht="15" hidden="false" customHeight="false" outlineLevel="0" collapsed="false">
      <c r="A162" s="28" t="n">
        <v>151</v>
      </c>
      <c r="B162" s="49" t="s">
        <v>270</v>
      </c>
      <c r="C162" s="106" t="s">
        <v>50</v>
      </c>
      <c r="D162" s="108" t="s">
        <v>271</v>
      </c>
      <c r="E162" s="75" t="n">
        <v>24</v>
      </c>
      <c r="F162" s="105"/>
      <c r="G162" s="77" t="n">
        <v>5</v>
      </c>
      <c r="H162" s="78" t="n">
        <f aca="false">F162*G162</f>
        <v>0</v>
      </c>
      <c r="I162" s="21"/>
      <c r="J162" s="12"/>
    </row>
    <row r="163" customFormat="false" ht="15" hidden="false" customHeight="false" outlineLevel="0" collapsed="false">
      <c r="A163" s="28" t="n">
        <v>152</v>
      </c>
      <c r="B163" s="49" t="s">
        <v>272</v>
      </c>
      <c r="C163" s="33" t="s">
        <v>50</v>
      </c>
      <c r="D163" s="32" t="s">
        <v>219</v>
      </c>
      <c r="E163" s="32" t="n">
        <v>24</v>
      </c>
      <c r="F163" s="105"/>
      <c r="G163" s="33" t="n">
        <v>1</v>
      </c>
      <c r="H163" s="57" t="n">
        <f aca="false">F163*G163</f>
        <v>0</v>
      </c>
      <c r="I163" s="21"/>
      <c r="J163" s="12"/>
    </row>
    <row r="164" customFormat="false" ht="15" hidden="false" customHeight="false" outlineLevel="0" collapsed="false">
      <c r="A164" s="28" t="n">
        <v>153</v>
      </c>
      <c r="B164" s="67" t="s">
        <v>273</v>
      </c>
      <c r="C164" s="68" t="s">
        <v>50</v>
      </c>
      <c r="D164" s="69" t="s">
        <v>267</v>
      </c>
      <c r="E164" s="109" t="n">
        <v>56</v>
      </c>
      <c r="F164" s="105"/>
      <c r="G164" s="110" t="n">
        <v>15</v>
      </c>
      <c r="H164" s="111" t="n">
        <f aca="false">F164*G164</f>
        <v>0</v>
      </c>
      <c r="I164" s="21"/>
      <c r="J164" s="12"/>
    </row>
    <row r="165" customFormat="false" ht="15" hidden="false" customHeight="false" outlineLevel="0" collapsed="false">
      <c r="A165" s="28" t="n">
        <v>154</v>
      </c>
      <c r="B165" s="29" t="s">
        <v>274</v>
      </c>
      <c r="C165" s="30" t="s">
        <v>50</v>
      </c>
      <c r="D165" s="31" t="s">
        <v>51</v>
      </c>
      <c r="E165" s="32" t="n">
        <v>56</v>
      </c>
      <c r="F165" s="105"/>
      <c r="G165" s="33" t="n">
        <v>5</v>
      </c>
      <c r="H165" s="57" t="n">
        <f aca="false">F165*G165</f>
        <v>0</v>
      </c>
      <c r="I165" s="21"/>
      <c r="J165" s="12"/>
    </row>
    <row r="166" customFormat="false" ht="15" hidden="false" customHeight="false" outlineLevel="0" collapsed="false">
      <c r="A166" s="28" t="n">
        <v>155</v>
      </c>
      <c r="B166" s="29" t="s">
        <v>275</v>
      </c>
      <c r="C166" s="30" t="s">
        <v>50</v>
      </c>
      <c r="D166" s="31" t="s">
        <v>51</v>
      </c>
      <c r="E166" s="32" t="n">
        <v>12</v>
      </c>
      <c r="F166" s="105"/>
      <c r="G166" s="33" t="n">
        <v>5</v>
      </c>
      <c r="H166" s="57" t="n">
        <f aca="false">F166*G166</f>
        <v>0</v>
      </c>
      <c r="I166" s="21"/>
      <c r="J166" s="12"/>
    </row>
    <row r="167" customFormat="false" ht="15" hidden="false" customHeight="false" outlineLevel="0" collapsed="false">
      <c r="A167" s="28" t="n">
        <v>156</v>
      </c>
      <c r="B167" s="34" t="s">
        <v>276</v>
      </c>
      <c r="C167" s="35" t="s">
        <v>50</v>
      </c>
      <c r="D167" s="36"/>
      <c r="E167" s="37" t="n">
        <v>24</v>
      </c>
      <c r="F167" s="38"/>
      <c r="G167" s="39" t="n">
        <v>3</v>
      </c>
      <c r="H167" s="73" t="n">
        <f aca="false">F167*G167</f>
        <v>0</v>
      </c>
      <c r="I167" s="12"/>
      <c r="J167" s="12"/>
    </row>
    <row r="168" customFormat="false" ht="15" hidden="false" customHeight="false" outlineLevel="0" collapsed="false">
      <c r="A168" s="28" t="n">
        <v>157</v>
      </c>
      <c r="B168" s="29" t="s">
        <v>277</v>
      </c>
      <c r="C168" s="30" t="s">
        <v>50</v>
      </c>
      <c r="D168" s="31" t="s">
        <v>278</v>
      </c>
      <c r="E168" s="32" t="n">
        <v>24</v>
      </c>
      <c r="F168" s="105"/>
      <c r="G168" s="33" t="n">
        <v>3</v>
      </c>
      <c r="H168" s="57" t="n">
        <f aca="false">F168*G168</f>
        <v>0</v>
      </c>
      <c r="I168" s="21"/>
      <c r="J168" s="12"/>
    </row>
    <row r="169" customFormat="false" ht="15" hidden="false" customHeight="false" outlineLevel="0" collapsed="false">
      <c r="A169" s="28" t="n">
        <v>158</v>
      </c>
      <c r="B169" s="29" t="s">
        <v>279</v>
      </c>
      <c r="C169" s="30" t="s">
        <v>151</v>
      </c>
      <c r="D169" s="31" t="s">
        <v>280</v>
      </c>
      <c r="E169" s="32" t="n">
        <v>12</v>
      </c>
      <c r="F169" s="105"/>
      <c r="G169" s="33" t="n">
        <v>4</v>
      </c>
      <c r="H169" s="57" t="n">
        <f aca="false">F169*G169</f>
        <v>0</v>
      </c>
      <c r="I169" s="21"/>
      <c r="J169" s="12"/>
    </row>
    <row r="170" customFormat="false" ht="15" hidden="false" customHeight="false" outlineLevel="0" collapsed="false">
      <c r="A170" s="28" t="n">
        <v>159</v>
      </c>
      <c r="B170" s="29" t="s">
        <v>281</v>
      </c>
      <c r="C170" s="30" t="s">
        <v>206</v>
      </c>
      <c r="D170" s="31" t="s">
        <v>280</v>
      </c>
      <c r="E170" s="32" t="n">
        <v>12</v>
      </c>
      <c r="F170" s="105"/>
      <c r="G170" s="33" t="n">
        <v>4</v>
      </c>
      <c r="H170" s="57" t="n">
        <f aca="false">F170*G170</f>
        <v>0</v>
      </c>
      <c r="I170" s="21"/>
      <c r="J170" s="12"/>
    </row>
    <row r="171" customFormat="false" ht="15" hidden="false" customHeight="false" outlineLevel="0" collapsed="false">
      <c r="A171" s="28" t="n">
        <v>160</v>
      </c>
      <c r="B171" s="49" t="s">
        <v>282</v>
      </c>
      <c r="C171" s="112" t="s">
        <v>283</v>
      </c>
      <c r="D171" s="74" t="s">
        <v>284</v>
      </c>
      <c r="E171" s="32" t="n">
        <v>12</v>
      </c>
      <c r="F171" s="105"/>
      <c r="G171" s="33" t="n">
        <v>3</v>
      </c>
      <c r="H171" s="57" t="n">
        <f aca="false">F171*G171</f>
        <v>0</v>
      </c>
      <c r="I171" s="21"/>
      <c r="J171" s="12"/>
    </row>
    <row r="172" customFormat="false" ht="15" hidden="false" customHeight="false" outlineLevel="0" collapsed="false">
      <c r="A172" s="28" t="n">
        <v>161</v>
      </c>
      <c r="B172" s="49" t="s">
        <v>285</v>
      </c>
      <c r="C172" s="112" t="s">
        <v>283</v>
      </c>
      <c r="D172" s="74" t="s">
        <v>284</v>
      </c>
      <c r="E172" s="32" t="n">
        <v>12</v>
      </c>
      <c r="F172" s="105"/>
      <c r="G172" s="33" t="n">
        <v>3</v>
      </c>
      <c r="H172" s="57" t="n">
        <f aca="false">F172*G172</f>
        <v>0</v>
      </c>
      <c r="I172" s="21"/>
      <c r="J172" s="12"/>
    </row>
    <row r="173" customFormat="false" ht="15" hidden="false" customHeight="false" outlineLevel="0" collapsed="false">
      <c r="A173" s="28" t="n">
        <v>162</v>
      </c>
      <c r="B173" s="49" t="s">
        <v>286</v>
      </c>
      <c r="C173" s="112" t="s">
        <v>283</v>
      </c>
      <c r="D173" s="32" t="s">
        <v>284</v>
      </c>
      <c r="E173" s="32" t="n">
        <v>12</v>
      </c>
      <c r="F173" s="105"/>
      <c r="G173" s="33" t="n">
        <v>3</v>
      </c>
      <c r="H173" s="57" t="n">
        <f aca="false">F173*G173</f>
        <v>0</v>
      </c>
      <c r="I173" s="21"/>
      <c r="J173" s="12"/>
    </row>
    <row r="174" customFormat="false" ht="15" hidden="false" customHeight="false" outlineLevel="0" collapsed="false">
      <c r="A174" s="28" t="n">
        <v>163</v>
      </c>
      <c r="B174" s="49" t="s">
        <v>287</v>
      </c>
      <c r="C174" s="112" t="s">
        <v>283</v>
      </c>
      <c r="D174" s="32" t="s">
        <v>284</v>
      </c>
      <c r="E174" s="32" t="n">
        <v>12</v>
      </c>
      <c r="F174" s="105"/>
      <c r="G174" s="33" t="n">
        <v>3</v>
      </c>
      <c r="H174" s="57" t="n">
        <f aca="false">F174*G174</f>
        <v>0</v>
      </c>
      <c r="I174" s="21"/>
      <c r="J174" s="12"/>
    </row>
    <row r="175" customFormat="false" ht="15" hidden="false" customHeight="false" outlineLevel="0" collapsed="false">
      <c r="A175" s="28" t="n">
        <v>164</v>
      </c>
      <c r="B175" s="49" t="s">
        <v>288</v>
      </c>
      <c r="C175" s="112" t="s">
        <v>283</v>
      </c>
      <c r="D175" s="32" t="s">
        <v>284</v>
      </c>
      <c r="E175" s="32" t="n">
        <v>12</v>
      </c>
      <c r="F175" s="105"/>
      <c r="G175" s="33" t="n">
        <v>2</v>
      </c>
      <c r="H175" s="57" t="n">
        <f aca="false">F175*G175</f>
        <v>0</v>
      </c>
      <c r="I175" s="21"/>
      <c r="J175" s="12"/>
    </row>
    <row r="176" customFormat="false" ht="15" hidden="false" customHeight="false" outlineLevel="0" collapsed="false">
      <c r="A176" s="28" t="n">
        <v>165</v>
      </c>
      <c r="B176" s="49" t="s">
        <v>289</v>
      </c>
      <c r="C176" s="112" t="s">
        <v>283</v>
      </c>
      <c r="D176" s="32" t="s">
        <v>284</v>
      </c>
      <c r="E176" s="32" t="n">
        <v>12</v>
      </c>
      <c r="F176" s="105"/>
      <c r="G176" s="33" t="n">
        <v>3</v>
      </c>
      <c r="H176" s="57" t="n">
        <f aca="false">F176*G176</f>
        <v>0</v>
      </c>
      <c r="I176" s="21"/>
      <c r="J176" s="12"/>
    </row>
    <row r="177" customFormat="false" ht="15" hidden="false" customHeight="false" outlineLevel="0" collapsed="false">
      <c r="A177" s="28" t="n">
        <v>166</v>
      </c>
      <c r="B177" s="113" t="s">
        <v>290</v>
      </c>
      <c r="C177" s="114" t="s">
        <v>283</v>
      </c>
      <c r="D177" s="115" t="s">
        <v>51</v>
      </c>
      <c r="E177" s="115" t="n">
        <v>24</v>
      </c>
      <c r="F177" s="116"/>
      <c r="G177" s="117" t="n">
        <v>5</v>
      </c>
      <c r="H177" s="118" t="n">
        <f aca="false">F177*G177</f>
        <v>0</v>
      </c>
      <c r="I177" s="12"/>
      <c r="J177" s="12"/>
    </row>
    <row r="178" customFormat="false" ht="15" hidden="false" customHeight="false" outlineLevel="0" collapsed="false">
      <c r="A178" s="28" t="n">
        <v>167</v>
      </c>
      <c r="B178" s="29" t="s">
        <v>291</v>
      </c>
      <c r="C178" s="119" t="s">
        <v>292</v>
      </c>
      <c r="D178" s="32" t="s">
        <v>51</v>
      </c>
      <c r="E178" s="32" t="n">
        <v>24</v>
      </c>
      <c r="F178" s="105"/>
      <c r="G178" s="33" t="n">
        <v>30</v>
      </c>
      <c r="H178" s="57" t="n">
        <f aca="false">F178*G178</f>
        <v>0</v>
      </c>
      <c r="I178" s="21"/>
      <c r="J178" s="12"/>
    </row>
    <row r="179" customFormat="false" ht="15" hidden="false" customHeight="false" outlineLevel="0" collapsed="false">
      <c r="A179" s="28" t="n">
        <v>168</v>
      </c>
      <c r="B179" s="29" t="s">
        <v>293</v>
      </c>
      <c r="C179" s="119" t="s">
        <v>294</v>
      </c>
      <c r="D179" s="32" t="s">
        <v>51</v>
      </c>
      <c r="E179" s="32" t="n">
        <v>12</v>
      </c>
      <c r="F179" s="105"/>
      <c r="G179" s="33" t="n">
        <v>30</v>
      </c>
      <c r="H179" s="57" t="n">
        <f aca="false">F179*G179</f>
        <v>0</v>
      </c>
      <c r="I179" s="21"/>
      <c r="J179" s="12"/>
    </row>
    <row r="180" customFormat="false" ht="15" hidden="false" customHeight="false" outlineLevel="0" collapsed="false">
      <c r="A180" s="28" t="n">
        <v>169</v>
      </c>
      <c r="B180" s="29" t="s">
        <v>295</v>
      </c>
      <c r="C180" s="30" t="s">
        <v>50</v>
      </c>
      <c r="D180" s="32" t="s">
        <v>51</v>
      </c>
      <c r="E180" s="32" t="n">
        <v>12</v>
      </c>
      <c r="F180" s="105"/>
      <c r="G180" s="33" t="n">
        <v>20</v>
      </c>
      <c r="H180" s="57" t="n">
        <f aca="false">F180*G180</f>
        <v>0</v>
      </c>
      <c r="I180" s="21"/>
      <c r="J180" s="12"/>
    </row>
    <row r="181" customFormat="false" ht="15" hidden="false" customHeight="false" outlineLevel="0" collapsed="false">
      <c r="A181" s="28" t="n">
        <v>170</v>
      </c>
      <c r="B181" s="29" t="s">
        <v>296</v>
      </c>
      <c r="C181" s="30" t="s">
        <v>50</v>
      </c>
      <c r="D181" s="32" t="s">
        <v>51</v>
      </c>
      <c r="E181" s="32" t="n">
        <v>12</v>
      </c>
      <c r="F181" s="105"/>
      <c r="G181" s="33" t="n">
        <v>20</v>
      </c>
      <c r="H181" s="57" t="n">
        <f aca="false">F181*G181</f>
        <v>0</v>
      </c>
      <c r="I181" s="21"/>
      <c r="J181" s="12"/>
    </row>
    <row r="182" customFormat="false" ht="15" hidden="false" customHeight="false" outlineLevel="0" collapsed="false">
      <c r="A182" s="28" t="n">
        <v>171</v>
      </c>
      <c r="B182" s="29" t="s">
        <v>297</v>
      </c>
      <c r="C182" s="30" t="s">
        <v>292</v>
      </c>
      <c r="D182" s="32" t="s">
        <v>51</v>
      </c>
      <c r="E182" s="32" t="n">
        <v>12</v>
      </c>
      <c r="F182" s="105"/>
      <c r="G182" s="33" t="n">
        <v>25</v>
      </c>
      <c r="H182" s="57" t="n">
        <f aca="false">F182*G182</f>
        <v>0</v>
      </c>
      <c r="I182" s="21"/>
      <c r="J182" s="12"/>
    </row>
    <row r="183" customFormat="false" ht="15" hidden="false" customHeight="false" outlineLevel="0" collapsed="false">
      <c r="A183" s="28" t="n">
        <v>172</v>
      </c>
      <c r="B183" s="29" t="s">
        <v>298</v>
      </c>
      <c r="C183" s="30" t="s">
        <v>292</v>
      </c>
      <c r="D183" s="32" t="s">
        <v>51</v>
      </c>
      <c r="E183" s="32" t="n">
        <v>12</v>
      </c>
      <c r="F183" s="105"/>
      <c r="G183" s="33" t="n">
        <v>80</v>
      </c>
      <c r="H183" s="57" t="n">
        <f aca="false">F183*G183</f>
        <v>0</v>
      </c>
      <c r="I183" s="21"/>
      <c r="J183" s="12"/>
    </row>
    <row r="184" customFormat="false" ht="15" hidden="false" customHeight="false" outlineLevel="0" collapsed="false">
      <c r="A184" s="28" t="n">
        <v>173</v>
      </c>
      <c r="B184" s="34" t="s">
        <v>299</v>
      </c>
      <c r="C184" s="35" t="s">
        <v>292</v>
      </c>
      <c r="D184" s="37" t="s">
        <v>219</v>
      </c>
      <c r="E184" s="37" t="n">
        <v>12</v>
      </c>
      <c r="F184" s="38"/>
      <c r="G184" s="39" t="n">
        <v>10</v>
      </c>
      <c r="H184" s="73" t="n">
        <f aca="false">F184*G184</f>
        <v>0</v>
      </c>
      <c r="I184" s="12"/>
      <c r="J184" s="12"/>
    </row>
    <row r="185" customFormat="false" ht="15" hidden="false" customHeight="false" outlineLevel="0" collapsed="false">
      <c r="A185" s="28" t="n">
        <v>174</v>
      </c>
      <c r="B185" s="29" t="s">
        <v>300</v>
      </c>
      <c r="C185" s="30" t="s">
        <v>292</v>
      </c>
      <c r="D185" s="32" t="s">
        <v>51</v>
      </c>
      <c r="E185" s="32" t="n">
        <v>12</v>
      </c>
      <c r="F185" s="105"/>
      <c r="G185" s="33" t="n">
        <v>10</v>
      </c>
      <c r="H185" s="57" t="n">
        <f aca="false">F185*G185</f>
        <v>0</v>
      </c>
      <c r="I185" s="21"/>
      <c r="J185" s="12"/>
    </row>
    <row r="186" customFormat="false" ht="15" hidden="false" customHeight="false" outlineLevel="0" collapsed="false">
      <c r="A186" s="28" t="n">
        <v>175</v>
      </c>
      <c r="B186" s="29" t="s">
        <v>301</v>
      </c>
      <c r="C186" s="30" t="s">
        <v>292</v>
      </c>
      <c r="D186" s="32" t="s">
        <v>51</v>
      </c>
      <c r="E186" s="32" t="n">
        <v>12</v>
      </c>
      <c r="F186" s="105"/>
      <c r="G186" s="33" t="n">
        <v>10</v>
      </c>
      <c r="H186" s="57" t="n">
        <f aca="false">F186*G186</f>
        <v>0</v>
      </c>
      <c r="I186" s="21"/>
      <c r="J186" s="12"/>
    </row>
    <row r="187" customFormat="false" ht="15" hidden="false" customHeight="false" outlineLevel="0" collapsed="false">
      <c r="A187" s="28" t="n">
        <v>176</v>
      </c>
      <c r="B187" s="34" t="s">
        <v>302</v>
      </c>
      <c r="C187" s="35" t="s">
        <v>292</v>
      </c>
      <c r="D187" s="37" t="s">
        <v>51</v>
      </c>
      <c r="E187" s="37" t="n">
        <v>13</v>
      </c>
      <c r="F187" s="38"/>
      <c r="G187" s="39" t="n">
        <v>10</v>
      </c>
      <c r="H187" s="73" t="n">
        <f aca="false">F187*G187</f>
        <v>0</v>
      </c>
      <c r="I187" s="12"/>
      <c r="J187" s="12"/>
    </row>
    <row r="188" customFormat="false" ht="15" hidden="false" customHeight="false" outlineLevel="0" collapsed="false">
      <c r="A188" s="28" t="n">
        <v>177</v>
      </c>
      <c r="B188" s="29" t="s">
        <v>303</v>
      </c>
      <c r="C188" s="30" t="s">
        <v>292</v>
      </c>
      <c r="D188" s="31" t="s">
        <v>304</v>
      </c>
      <c r="E188" s="32" t="n">
        <v>12</v>
      </c>
      <c r="F188" s="105"/>
      <c r="G188" s="33" t="n">
        <v>10</v>
      </c>
      <c r="H188" s="57" t="n">
        <f aca="false">F188*G188</f>
        <v>0</v>
      </c>
      <c r="I188" s="12"/>
      <c r="J188" s="12"/>
    </row>
    <row r="189" customFormat="false" ht="15" hidden="false" customHeight="false" outlineLevel="0" collapsed="false">
      <c r="A189" s="28" t="n">
        <v>178</v>
      </c>
      <c r="B189" s="34" t="s">
        <v>305</v>
      </c>
      <c r="C189" s="35" t="s">
        <v>306</v>
      </c>
      <c r="D189" s="36" t="s">
        <v>307</v>
      </c>
      <c r="E189" s="37" t="n">
        <v>24</v>
      </c>
      <c r="F189" s="38"/>
      <c r="G189" s="39" t="n">
        <v>1</v>
      </c>
      <c r="H189" s="73" t="n">
        <f aca="false">F189*G189</f>
        <v>0</v>
      </c>
      <c r="I189" s="12"/>
      <c r="J189" s="12"/>
    </row>
    <row r="190" customFormat="false" ht="15" hidden="false" customHeight="false" outlineLevel="0" collapsed="false">
      <c r="A190" s="28" t="n">
        <v>179</v>
      </c>
      <c r="B190" s="120" t="s">
        <v>308</v>
      </c>
      <c r="C190" s="35" t="s">
        <v>306</v>
      </c>
      <c r="D190" s="36" t="s">
        <v>307</v>
      </c>
      <c r="E190" s="37" t="n">
        <v>24</v>
      </c>
      <c r="F190" s="38"/>
      <c r="G190" s="39" t="n">
        <v>1</v>
      </c>
      <c r="H190" s="73" t="n">
        <f aca="false">F190*G190</f>
        <v>0</v>
      </c>
      <c r="I190" s="12"/>
      <c r="J190" s="12"/>
    </row>
    <row r="191" customFormat="false" ht="15" hidden="false" customHeight="false" outlineLevel="0" collapsed="false">
      <c r="A191" s="28" t="n">
        <v>180</v>
      </c>
      <c r="B191" s="121" t="s">
        <v>309</v>
      </c>
      <c r="C191" s="30" t="s">
        <v>283</v>
      </c>
      <c r="D191" s="31" t="s">
        <v>310</v>
      </c>
      <c r="E191" s="32" t="n">
        <v>12</v>
      </c>
      <c r="F191" s="105"/>
      <c r="G191" s="33" t="n">
        <v>2</v>
      </c>
      <c r="H191" s="57" t="n">
        <f aca="false">F191*G191</f>
        <v>0</v>
      </c>
      <c r="I191" s="12"/>
      <c r="J191" s="12"/>
    </row>
    <row r="192" customFormat="false" ht="15" hidden="false" customHeight="false" outlineLevel="0" collapsed="false">
      <c r="A192" s="28" t="n">
        <v>181</v>
      </c>
      <c r="B192" s="122" t="s">
        <v>311</v>
      </c>
      <c r="C192" s="30" t="s">
        <v>283</v>
      </c>
      <c r="D192" s="31" t="s">
        <v>310</v>
      </c>
      <c r="E192" s="32" t="n">
        <v>12</v>
      </c>
      <c r="F192" s="105"/>
      <c r="G192" s="33" t="n">
        <v>2</v>
      </c>
      <c r="H192" s="57" t="n">
        <f aca="false">F192*G192</f>
        <v>0</v>
      </c>
      <c r="I192" s="12"/>
      <c r="J192" s="12"/>
    </row>
    <row r="193" customFormat="false" ht="15" hidden="false" customHeight="false" outlineLevel="0" collapsed="false">
      <c r="A193" s="28" t="n">
        <v>182</v>
      </c>
      <c r="B193" s="29" t="s">
        <v>312</v>
      </c>
      <c r="C193" s="30" t="s">
        <v>283</v>
      </c>
      <c r="D193" s="31" t="s">
        <v>51</v>
      </c>
      <c r="E193" s="32" t="n">
        <v>12</v>
      </c>
      <c r="F193" s="105"/>
      <c r="G193" s="33" t="n">
        <v>5</v>
      </c>
      <c r="H193" s="57" t="n">
        <f aca="false">F193*G193</f>
        <v>0</v>
      </c>
      <c r="I193" s="12"/>
      <c r="J193" s="12"/>
    </row>
    <row r="194" customFormat="false" ht="15" hidden="false" customHeight="false" outlineLevel="0" collapsed="false">
      <c r="A194" s="28" t="n">
        <v>183</v>
      </c>
      <c r="B194" s="29" t="s">
        <v>313</v>
      </c>
      <c r="C194" s="30" t="s">
        <v>283</v>
      </c>
      <c r="D194" s="31" t="s">
        <v>314</v>
      </c>
      <c r="E194" s="32" t="n">
        <v>12</v>
      </c>
      <c r="F194" s="105"/>
      <c r="G194" s="33" t="n">
        <v>5</v>
      </c>
      <c r="H194" s="57" t="n">
        <f aca="false">F194*G194</f>
        <v>0</v>
      </c>
      <c r="I194" s="12"/>
      <c r="J194" s="12"/>
    </row>
    <row r="195" customFormat="false" ht="15" hidden="false" customHeight="false" outlineLevel="0" collapsed="false">
      <c r="A195" s="28" t="n">
        <v>184</v>
      </c>
      <c r="B195" s="29" t="s">
        <v>315</v>
      </c>
      <c r="C195" s="30" t="s">
        <v>283</v>
      </c>
      <c r="D195" s="31" t="s">
        <v>314</v>
      </c>
      <c r="E195" s="32" t="n">
        <v>12</v>
      </c>
      <c r="F195" s="105"/>
      <c r="G195" s="33" t="n">
        <v>5</v>
      </c>
      <c r="H195" s="57" t="n">
        <f aca="false">F195*G195</f>
        <v>0</v>
      </c>
      <c r="I195" s="12"/>
      <c r="J195" s="12"/>
    </row>
    <row r="196" customFormat="false" ht="15" hidden="false" customHeight="false" outlineLevel="0" collapsed="false">
      <c r="A196" s="28" t="n">
        <v>185</v>
      </c>
      <c r="B196" s="29" t="s">
        <v>316</v>
      </c>
      <c r="C196" s="30" t="s">
        <v>283</v>
      </c>
      <c r="D196" s="31" t="s">
        <v>314</v>
      </c>
      <c r="E196" s="32" t="n">
        <v>12</v>
      </c>
      <c r="F196" s="105"/>
      <c r="G196" s="33" t="n">
        <v>5</v>
      </c>
      <c r="H196" s="57" t="n">
        <f aca="false">F196*G196</f>
        <v>0</v>
      </c>
      <c r="I196" s="12"/>
      <c r="J196" s="12"/>
    </row>
    <row r="197" customFormat="false" ht="15" hidden="false" customHeight="false" outlineLevel="0" collapsed="false">
      <c r="A197" s="28" t="n">
        <v>186</v>
      </c>
      <c r="B197" s="47" t="s">
        <v>317</v>
      </c>
      <c r="C197" s="83" t="s">
        <v>283</v>
      </c>
      <c r="D197" s="31" t="s">
        <v>314</v>
      </c>
      <c r="E197" s="75" t="n">
        <v>12</v>
      </c>
      <c r="F197" s="105"/>
      <c r="G197" s="77" t="n">
        <v>10</v>
      </c>
      <c r="H197" s="57" t="n">
        <f aca="false">F197*G197</f>
        <v>0</v>
      </c>
      <c r="I197" s="12"/>
      <c r="J197" s="12"/>
    </row>
    <row r="198" customFormat="false" ht="15" hidden="false" customHeight="false" outlineLevel="0" collapsed="false">
      <c r="A198" s="28" t="n">
        <v>187</v>
      </c>
      <c r="B198" s="49" t="s">
        <v>318</v>
      </c>
      <c r="C198" s="33" t="s">
        <v>283</v>
      </c>
      <c r="D198" s="31" t="s">
        <v>314</v>
      </c>
      <c r="E198" s="32" t="n">
        <v>12</v>
      </c>
      <c r="F198" s="105"/>
      <c r="G198" s="33" t="n">
        <v>10</v>
      </c>
      <c r="H198" s="57" t="n">
        <f aca="false">F198*G198</f>
        <v>0</v>
      </c>
      <c r="I198" s="12"/>
      <c r="J198" s="12"/>
    </row>
    <row r="199" customFormat="false" ht="15" hidden="false" customHeight="false" outlineLevel="0" collapsed="false">
      <c r="A199" s="28" t="n">
        <v>188</v>
      </c>
      <c r="B199" s="123" t="s">
        <v>319</v>
      </c>
      <c r="C199" s="39" t="s">
        <v>283</v>
      </c>
      <c r="D199" s="124" t="s">
        <v>320</v>
      </c>
      <c r="E199" s="37" t="n">
        <v>12</v>
      </c>
      <c r="F199" s="38"/>
      <c r="G199" s="39" t="n">
        <v>1</v>
      </c>
      <c r="H199" s="73" t="n">
        <f aca="false">F199*G199</f>
        <v>0</v>
      </c>
      <c r="I199" s="12"/>
      <c r="J199" s="12"/>
    </row>
    <row r="200" customFormat="false" ht="15" hidden="false" customHeight="false" outlineLevel="0" collapsed="false">
      <c r="A200" s="28" t="n">
        <v>189</v>
      </c>
      <c r="B200" s="47" t="s">
        <v>321</v>
      </c>
      <c r="C200" s="33" t="s">
        <v>283</v>
      </c>
      <c r="D200" s="32" t="s">
        <v>322</v>
      </c>
      <c r="E200" s="32" t="n">
        <v>12</v>
      </c>
      <c r="F200" s="105"/>
      <c r="G200" s="33" t="n">
        <v>10</v>
      </c>
      <c r="H200" s="57" t="n">
        <f aca="false">F200*G200</f>
        <v>0</v>
      </c>
      <c r="I200" s="12"/>
      <c r="J200" s="12"/>
    </row>
    <row r="201" customFormat="false" ht="15" hidden="false" customHeight="false" outlineLevel="0" collapsed="false">
      <c r="A201" s="28" t="n">
        <v>190</v>
      </c>
      <c r="B201" s="47" t="s">
        <v>323</v>
      </c>
      <c r="C201" s="33" t="s">
        <v>283</v>
      </c>
      <c r="D201" s="32" t="s">
        <v>314</v>
      </c>
      <c r="E201" s="32" t="n">
        <v>12</v>
      </c>
      <c r="F201" s="105"/>
      <c r="G201" s="33" t="n">
        <v>5</v>
      </c>
      <c r="H201" s="57" t="n">
        <f aca="false">F201*G201</f>
        <v>0</v>
      </c>
      <c r="I201" s="12"/>
      <c r="J201" s="12"/>
    </row>
    <row r="202" customFormat="false" ht="15" hidden="false" customHeight="false" outlineLevel="0" collapsed="false">
      <c r="A202" s="28" t="n">
        <v>191</v>
      </c>
      <c r="B202" s="47" t="s">
        <v>324</v>
      </c>
      <c r="C202" s="33" t="s">
        <v>283</v>
      </c>
      <c r="D202" s="32" t="s">
        <v>325</v>
      </c>
      <c r="E202" s="32" t="n">
        <v>12</v>
      </c>
      <c r="F202" s="105"/>
      <c r="G202" s="33" t="n">
        <v>2</v>
      </c>
      <c r="H202" s="57" t="n">
        <f aca="false">F202*G202</f>
        <v>0</v>
      </c>
      <c r="I202" s="12"/>
      <c r="J202" s="12"/>
    </row>
    <row r="203" customFormat="false" ht="15" hidden="false" customHeight="false" outlineLevel="0" collapsed="false">
      <c r="A203" s="28" t="n">
        <v>192</v>
      </c>
      <c r="B203" s="47" t="s">
        <v>326</v>
      </c>
      <c r="C203" s="33" t="s">
        <v>283</v>
      </c>
      <c r="D203" s="125" t="s">
        <v>327</v>
      </c>
      <c r="E203" s="32" t="n">
        <v>12</v>
      </c>
      <c r="F203" s="105"/>
      <c r="G203" s="33" t="n">
        <v>1</v>
      </c>
      <c r="H203" s="57" t="n">
        <f aca="false">F203*G203</f>
        <v>0</v>
      </c>
      <c r="I203" s="12"/>
      <c r="J203" s="12"/>
    </row>
    <row r="204" customFormat="false" ht="15" hidden="false" customHeight="false" outlineLevel="0" collapsed="false">
      <c r="A204" s="28" t="n">
        <v>193</v>
      </c>
      <c r="B204" s="47" t="s">
        <v>328</v>
      </c>
      <c r="C204" s="33" t="s">
        <v>283</v>
      </c>
      <c r="D204" s="32" t="s">
        <v>314</v>
      </c>
      <c r="E204" s="32" t="n">
        <v>12</v>
      </c>
      <c r="F204" s="105"/>
      <c r="G204" s="33" t="n">
        <v>2</v>
      </c>
      <c r="H204" s="57" t="n">
        <f aca="false">F204*G204</f>
        <v>0</v>
      </c>
      <c r="I204" s="12"/>
      <c r="J204" s="12"/>
    </row>
    <row r="205" customFormat="false" ht="15" hidden="false" customHeight="false" outlineLevel="0" collapsed="false">
      <c r="A205" s="28" t="n">
        <v>194</v>
      </c>
      <c r="B205" s="49" t="s">
        <v>329</v>
      </c>
      <c r="C205" s="33" t="s">
        <v>283</v>
      </c>
      <c r="D205" s="32" t="s">
        <v>330</v>
      </c>
      <c r="E205" s="32" t="n">
        <v>12</v>
      </c>
      <c r="F205" s="105"/>
      <c r="G205" s="33" t="n">
        <v>1</v>
      </c>
      <c r="H205" s="57" t="n">
        <f aca="false">F205*G205</f>
        <v>0</v>
      </c>
      <c r="I205" s="12"/>
      <c r="J205" s="12"/>
    </row>
    <row r="206" customFormat="false" ht="15" hidden="false" customHeight="false" outlineLevel="0" collapsed="false">
      <c r="A206" s="28" t="n">
        <v>195</v>
      </c>
      <c r="B206" s="49" t="s">
        <v>331</v>
      </c>
      <c r="C206" s="33" t="s">
        <v>283</v>
      </c>
      <c r="D206" s="32" t="s">
        <v>332</v>
      </c>
      <c r="E206" s="32" t="n">
        <v>12</v>
      </c>
      <c r="F206" s="105"/>
      <c r="G206" s="33" t="n">
        <v>1</v>
      </c>
      <c r="H206" s="57" t="n">
        <f aca="false">F206*G206</f>
        <v>0</v>
      </c>
      <c r="I206" s="12"/>
      <c r="J206" s="12"/>
    </row>
    <row r="207" customFormat="false" ht="30" hidden="false" customHeight="false" outlineLevel="0" collapsed="false">
      <c r="A207" s="28" t="n">
        <v>196</v>
      </c>
      <c r="B207" s="49" t="s">
        <v>333</v>
      </c>
      <c r="C207" s="33" t="s">
        <v>50</v>
      </c>
      <c r="D207" s="32" t="s">
        <v>334</v>
      </c>
      <c r="E207" s="32" t="n">
        <v>24</v>
      </c>
      <c r="F207" s="105"/>
      <c r="G207" s="33" t="n">
        <v>2</v>
      </c>
      <c r="H207" s="57" t="n">
        <f aca="false">F207*G207</f>
        <v>0</v>
      </c>
      <c r="I207" s="12"/>
      <c r="J207" s="12"/>
    </row>
    <row r="208" customFormat="false" ht="30" hidden="false" customHeight="false" outlineLevel="0" collapsed="false">
      <c r="A208" s="28" t="n">
        <v>197</v>
      </c>
      <c r="B208" s="49" t="s">
        <v>335</v>
      </c>
      <c r="C208" s="33" t="s">
        <v>50</v>
      </c>
      <c r="D208" s="32" t="s">
        <v>334</v>
      </c>
      <c r="E208" s="32" t="n">
        <v>24</v>
      </c>
      <c r="F208" s="105"/>
      <c r="G208" s="33" t="n">
        <v>2</v>
      </c>
      <c r="H208" s="57" t="n">
        <f aca="false">F208*G208</f>
        <v>0</v>
      </c>
      <c r="I208" s="12"/>
      <c r="J208" s="12"/>
    </row>
    <row r="209" customFormat="false" ht="15" hidden="false" customHeight="false" outlineLevel="0" collapsed="false">
      <c r="A209" s="28" t="n">
        <v>198</v>
      </c>
      <c r="B209" s="49" t="s">
        <v>336</v>
      </c>
      <c r="C209" s="33" t="s">
        <v>50</v>
      </c>
      <c r="D209" s="32" t="s">
        <v>334</v>
      </c>
      <c r="E209" s="32" t="n">
        <v>24</v>
      </c>
      <c r="F209" s="105"/>
      <c r="G209" s="33" t="n">
        <v>10</v>
      </c>
      <c r="H209" s="57" t="n">
        <f aca="false">F209*G209</f>
        <v>0</v>
      </c>
      <c r="I209" s="12"/>
      <c r="J209" s="12"/>
    </row>
    <row r="210" customFormat="false" ht="30" hidden="false" customHeight="false" outlineLevel="0" collapsed="false">
      <c r="A210" s="28" t="n">
        <v>199</v>
      </c>
      <c r="B210" s="49" t="s">
        <v>337</v>
      </c>
      <c r="C210" s="33" t="s">
        <v>50</v>
      </c>
      <c r="D210" s="32" t="s">
        <v>334</v>
      </c>
      <c r="E210" s="32" t="n">
        <v>24</v>
      </c>
      <c r="F210" s="105"/>
      <c r="G210" s="33" t="n">
        <v>10</v>
      </c>
      <c r="H210" s="57" t="n">
        <f aca="false">F210*G210</f>
        <v>0</v>
      </c>
      <c r="I210" s="12"/>
      <c r="J210" s="12"/>
    </row>
    <row r="211" customFormat="false" ht="15" hidden="false" customHeight="false" outlineLevel="0" collapsed="false">
      <c r="A211" s="28" t="n">
        <v>200</v>
      </c>
      <c r="B211" s="51" t="s">
        <v>338</v>
      </c>
      <c r="C211" s="39" t="s">
        <v>339</v>
      </c>
      <c r="D211" s="37" t="s">
        <v>223</v>
      </c>
      <c r="E211" s="37" t="n">
        <v>24</v>
      </c>
      <c r="F211" s="38"/>
      <c r="G211" s="39" t="n">
        <v>5</v>
      </c>
      <c r="H211" s="73" t="n">
        <f aca="false">F211*G211</f>
        <v>0</v>
      </c>
      <c r="I211" s="12"/>
      <c r="J211" s="12"/>
    </row>
    <row r="212" customFormat="false" ht="15" hidden="false" customHeight="false" outlineLevel="0" collapsed="false">
      <c r="A212" s="28" t="n">
        <v>201</v>
      </c>
      <c r="B212" s="49" t="s">
        <v>340</v>
      </c>
      <c r="C212" s="33" t="s">
        <v>339</v>
      </c>
      <c r="D212" s="32" t="s">
        <v>334</v>
      </c>
      <c r="E212" s="32" t="n">
        <v>24</v>
      </c>
      <c r="F212" s="105"/>
      <c r="G212" s="33" t="n">
        <v>5</v>
      </c>
      <c r="H212" s="57" t="n">
        <f aca="false">F212*G212</f>
        <v>0</v>
      </c>
      <c r="I212" s="12"/>
      <c r="J212" s="12"/>
    </row>
    <row r="213" customFormat="false" ht="15" hidden="false" customHeight="false" outlineLevel="0" collapsed="false">
      <c r="A213" s="28" t="n">
        <v>202</v>
      </c>
      <c r="B213" s="51" t="s">
        <v>341</v>
      </c>
      <c r="C213" s="39" t="s">
        <v>339</v>
      </c>
      <c r="D213" s="37" t="s">
        <v>179</v>
      </c>
      <c r="E213" s="37" t="n">
        <v>24</v>
      </c>
      <c r="F213" s="38"/>
      <c r="G213" s="39" t="n">
        <v>1</v>
      </c>
      <c r="H213" s="73" t="n">
        <f aca="false">F213*G213</f>
        <v>0</v>
      </c>
      <c r="I213" s="12"/>
      <c r="J213" s="12"/>
    </row>
    <row r="214" customFormat="false" ht="15" hidden="false" customHeight="false" outlineLevel="0" collapsed="false">
      <c r="A214" s="28" t="n">
        <v>203</v>
      </c>
      <c r="B214" s="51" t="s">
        <v>342</v>
      </c>
      <c r="C214" s="39" t="s">
        <v>339</v>
      </c>
      <c r="D214" s="37" t="s">
        <v>179</v>
      </c>
      <c r="E214" s="37" t="n">
        <v>24</v>
      </c>
      <c r="F214" s="38"/>
      <c r="G214" s="39" t="n">
        <v>1</v>
      </c>
      <c r="H214" s="73" t="n">
        <f aca="false">F214*G214</f>
        <v>0</v>
      </c>
      <c r="I214" s="12"/>
      <c r="J214" s="12"/>
    </row>
    <row r="215" customFormat="false" ht="30" hidden="false" customHeight="false" outlineLevel="0" collapsed="false">
      <c r="A215" s="28" t="n">
        <v>204</v>
      </c>
      <c r="B215" s="51" t="s">
        <v>343</v>
      </c>
      <c r="C215" s="39" t="s">
        <v>339</v>
      </c>
      <c r="D215" s="37" t="s">
        <v>179</v>
      </c>
      <c r="E215" s="37" t="n">
        <v>24</v>
      </c>
      <c r="F215" s="38"/>
      <c r="G215" s="39" t="n">
        <v>1</v>
      </c>
      <c r="H215" s="73" t="n">
        <f aca="false">F215*G215</f>
        <v>0</v>
      </c>
      <c r="I215" s="12"/>
      <c r="J215" s="12"/>
    </row>
    <row r="216" customFormat="false" ht="30" hidden="false" customHeight="false" outlineLevel="0" collapsed="false">
      <c r="A216" s="28" t="n">
        <v>205</v>
      </c>
      <c r="B216" s="51" t="s">
        <v>344</v>
      </c>
      <c r="C216" s="39" t="s">
        <v>339</v>
      </c>
      <c r="D216" s="37" t="s">
        <v>179</v>
      </c>
      <c r="E216" s="37" t="n">
        <v>24</v>
      </c>
      <c r="F216" s="38"/>
      <c r="G216" s="39" t="n">
        <v>2</v>
      </c>
      <c r="H216" s="73" t="n">
        <f aca="false">F216*G216</f>
        <v>0</v>
      </c>
      <c r="I216" s="12"/>
      <c r="J216" s="12"/>
    </row>
    <row r="217" customFormat="false" ht="15" hidden="false" customHeight="false" outlineLevel="0" collapsed="false">
      <c r="A217" s="28" t="n">
        <v>206</v>
      </c>
      <c r="B217" s="49" t="s">
        <v>345</v>
      </c>
      <c r="C217" s="33" t="s">
        <v>346</v>
      </c>
      <c r="D217" s="32" t="s">
        <v>163</v>
      </c>
      <c r="E217" s="32" t="n">
        <v>24</v>
      </c>
      <c r="F217" s="105"/>
      <c r="G217" s="33" t="n">
        <v>2</v>
      </c>
      <c r="H217" s="57" t="n">
        <f aca="false">F217*G217</f>
        <v>0</v>
      </c>
      <c r="I217" s="12"/>
      <c r="J217" s="12"/>
    </row>
    <row r="218" customFormat="false" ht="15" hidden="false" customHeight="false" outlineLevel="0" collapsed="false">
      <c r="A218" s="28" t="n">
        <v>207</v>
      </c>
      <c r="B218" s="91" t="s">
        <v>347</v>
      </c>
      <c r="C218" s="68" t="s">
        <v>346</v>
      </c>
      <c r="D218" s="89" t="s">
        <v>163</v>
      </c>
      <c r="E218" s="96" t="n">
        <v>24</v>
      </c>
      <c r="F218" s="126"/>
      <c r="G218" s="110" t="n">
        <v>2</v>
      </c>
      <c r="H218" s="57" t="n">
        <f aca="false">F218*G218</f>
        <v>0</v>
      </c>
      <c r="I218" s="12"/>
      <c r="J218" s="12"/>
    </row>
    <row r="219" customFormat="false" ht="45" hidden="false" customHeight="false" outlineLevel="0" collapsed="false">
      <c r="A219" s="28" t="n">
        <v>208</v>
      </c>
      <c r="B219" s="91" t="s">
        <v>348</v>
      </c>
      <c r="C219" s="127" t="s">
        <v>349</v>
      </c>
      <c r="D219" s="128" t="s">
        <v>52</v>
      </c>
      <c r="E219" s="128" t="s">
        <v>52</v>
      </c>
      <c r="F219" s="129"/>
      <c r="G219" s="130" t="n">
        <v>1</v>
      </c>
      <c r="H219" s="57" t="n">
        <f aca="false">F219*G219</f>
        <v>0</v>
      </c>
      <c r="I219" s="12"/>
      <c r="J219" s="12"/>
    </row>
    <row r="220" customFormat="false" ht="15.6" hidden="false" customHeight="false" outlineLevel="0" collapsed="false">
      <c r="A220" s="13" t="s">
        <v>350</v>
      </c>
      <c r="B220" s="13"/>
      <c r="C220" s="13"/>
      <c r="D220" s="13"/>
      <c r="E220" s="13"/>
      <c r="F220" s="13"/>
      <c r="G220" s="13"/>
      <c r="H220" s="27"/>
      <c r="I220" s="12"/>
      <c r="J220" s="12"/>
    </row>
    <row r="221" customFormat="false" ht="15" hidden="false" customHeight="false" outlineLevel="0" collapsed="false">
      <c r="A221" s="131" t="n">
        <v>209</v>
      </c>
      <c r="B221" s="29" t="s">
        <v>351</v>
      </c>
      <c r="C221" s="30" t="s">
        <v>352</v>
      </c>
      <c r="D221" s="31" t="s">
        <v>353</v>
      </c>
      <c r="E221" s="32" t="n">
        <v>60</v>
      </c>
      <c r="F221" s="19"/>
      <c r="G221" s="33" t="n">
        <v>2</v>
      </c>
      <c r="H221" s="57" t="n">
        <f aca="false">F221*G221</f>
        <v>0</v>
      </c>
      <c r="I221" s="12"/>
      <c r="J221" s="12"/>
    </row>
    <row r="222" customFormat="false" ht="15" hidden="false" customHeight="false" outlineLevel="0" collapsed="false">
      <c r="A222" s="131" t="n">
        <v>210</v>
      </c>
      <c r="B222" s="29" t="s">
        <v>354</v>
      </c>
      <c r="C222" s="30" t="s">
        <v>352</v>
      </c>
      <c r="D222" s="31" t="s">
        <v>353</v>
      </c>
      <c r="E222" s="32" t="n">
        <v>60</v>
      </c>
      <c r="F222" s="19"/>
      <c r="G222" s="33" t="n">
        <v>1</v>
      </c>
      <c r="H222" s="57" t="n">
        <f aca="false">F222*G222</f>
        <v>0</v>
      </c>
      <c r="I222" s="12"/>
      <c r="J222" s="12"/>
    </row>
    <row r="223" customFormat="false" ht="15" hidden="false" customHeight="false" outlineLevel="0" collapsed="false">
      <c r="A223" s="131" t="n">
        <v>211</v>
      </c>
      <c r="B223" s="29" t="s">
        <v>355</v>
      </c>
      <c r="C223" s="30" t="s">
        <v>352</v>
      </c>
      <c r="D223" s="31" t="s">
        <v>353</v>
      </c>
      <c r="E223" s="32" t="n">
        <v>60</v>
      </c>
      <c r="F223" s="19"/>
      <c r="G223" s="33" t="n">
        <v>1</v>
      </c>
      <c r="H223" s="57" t="n">
        <f aca="false">F223*G223</f>
        <v>0</v>
      </c>
      <c r="I223" s="12"/>
      <c r="J223" s="12"/>
    </row>
    <row r="224" customFormat="false" ht="15" hidden="false" customHeight="false" outlineLevel="0" collapsed="false">
      <c r="A224" s="131" t="n">
        <v>212</v>
      </c>
      <c r="B224" s="29" t="s">
        <v>356</v>
      </c>
      <c r="C224" s="30" t="s">
        <v>352</v>
      </c>
      <c r="D224" s="31" t="s">
        <v>353</v>
      </c>
      <c r="E224" s="32" t="n">
        <v>60</v>
      </c>
      <c r="F224" s="19"/>
      <c r="G224" s="33" t="n">
        <v>1</v>
      </c>
      <c r="H224" s="57" t="n">
        <f aca="false">F224*G224</f>
        <v>0</v>
      </c>
      <c r="I224" s="12"/>
      <c r="J224" s="12"/>
    </row>
    <row r="225" customFormat="false" ht="15" hidden="false" customHeight="false" outlineLevel="0" collapsed="false">
      <c r="A225" s="131" t="n">
        <v>213</v>
      </c>
      <c r="B225" s="34" t="s">
        <v>357</v>
      </c>
      <c r="C225" s="35" t="s">
        <v>352</v>
      </c>
      <c r="D225" s="36" t="s">
        <v>353</v>
      </c>
      <c r="E225" s="37" t="n">
        <v>60</v>
      </c>
      <c r="F225" s="38"/>
      <c r="G225" s="39" t="n">
        <v>1</v>
      </c>
      <c r="H225" s="57" t="n">
        <f aca="false">F225*G225</f>
        <v>0</v>
      </c>
      <c r="I225" s="12"/>
      <c r="J225" s="12"/>
    </row>
    <row r="226" customFormat="false" ht="15" hidden="false" customHeight="false" outlineLevel="0" collapsed="false">
      <c r="A226" s="131" t="n">
        <v>214</v>
      </c>
      <c r="B226" s="34" t="s">
        <v>358</v>
      </c>
      <c r="C226" s="35" t="s">
        <v>352</v>
      </c>
      <c r="D226" s="36" t="s">
        <v>353</v>
      </c>
      <c r="E226" s="37" t="n">
        <v>60</v>
      </c>
      <c r="F226" s="38"/>
      <c r="G226" s="39" t="n">
        <v>1</v>
      </c>
      <c r="H226" s="57" t="n">
        <f aca="false">F226*G226</f>
        <v>0</v>
      </c>
      <c r="I226" s="12"/>
      <c r="J226" s="12"/>
    </row>
    <row r="227" customFormat="false" ht="15" hidden="false" customHeight="false" outlineLevel="0" collapsed="false">
      <c r="A227" s="131" t="n">
        <v>215</v>
      </c>
      <c r="B227" s="34" t="s">
        <v>359</v>
      </c>
      <c r="C227" s="35" t="s">
        <v>352</v>
      </c>
      <c r="D227" s="36" t="s">
        <v>353</v>
      </c>
      <c r="E227" s="37" t="n">
        <v>60</v>
      </c>
      <c r="F227" s="38"/>
      <c r="G227" s="39" t="n">
        <v>1</v>
      </c>
      <c r="H227" s="57" t="n">
        <f aca="false">F227*G227</f>
        <v>0</v>
      </c>
      <c r="I227" s="12"/>
      <c r="J227" s="12"/>
    </row>
    <row r="228" customFormat="false" ht="15" hidden="false" customHeight="false" outlineLevel="0" collapsed="false">
      <c r="A228" s="131" t="n">
        <v>216</v>
      </c>
      <c r="B228" s="34" t="s">
        <v>360</v>
      </c>
      <c r="C228" s="35" t="s">
        <v>352</v>
      </c>
      <c r="D228" s="36" t="s">
        <v>353</v>
      </c>
      <c r="E228" s="37" t="n">
        <v>60</v>
      </c>
      <c r="F228" s="38"/>
      <c r="G228" s="39" t="n">
        <v>1</v>
      </c>
      <c r="H228" s="57" t="n">
        <f aca="false">F228*G228</f>
        <v>0</v>
      </c>
      <c r="I228" s="12"/>
      <c r="J228" s="12"/>
    </row>
    <row r="229" customFormat="false" ht="15" hidden="false" customHeight="false" outlineLevel="0" collapsed="false">
      <c r="A229" s="131" t="n">
        <v>217</v>
      </c>
      <c r="B229" s="34" t="s">
        <v>361</v>
      </c>
      <c r="C229" s="35" t="s">
        <v>352</v>
      </c>
      <c r="D229" s="36" t="s">
        <v>353</v>
      </c>
      <c r="E229" s="37" t="n">
        <v>60</v>
      </c>
      <c r="F229" s="38"/>
      <c r="G229" s="39" t="n">
        <v>1</v>
      </c>
      <c r="H229" s="57" t="n">
        <f aca="false">F229*G229</f>
        <v>0</v>
      </c>
      <c r="I229" s="12"/>
      <c r="J229" s="12"/>
    </row>
    <row r="230" customFormat="false" ht="15" hidden="false" customHeight="false" outlineLevel="0" collapsed="false">
      <c r="A230" s="131" t="n">
        <v>218</v>
      </c>
      <c r="B230" s="34" t="s">
        <v>362</v>
      </c>
      <c r="C230" s="35" t="s">
        <v>363</v>
      </c>
      <c r="D230" s="36" t="s">
        <v>353</v>
      </c>
      <c r="E230" s="37" t="n">
        <v>60</v>
      </c>
      <c r="F230" s="38"/>
      <c r="G230" s="39" t="n">
        <v>1</v>
      </c>
      <c r="H230" s="57" t="n">
        <f aca="false">F230*G230</f>
        <v>0</v>
      </c>
      <c r="I230" s="12"/>
      <c r="J230" s="12"/>
    </row>
    <row r="231" customFormat="false" ht="15" hidden="false" customHeight="false" outlineLevel="0" collapsed="false">
      <c r="A231" s="131" t="n">
        <v>219</v>
      </c>
      <c r="B231" s="29" t="s">
        <v>364</v>
      </c>
      <c r="C231" s="30" t="s">
        <v>177</v>
      </c>
      <c r="D231" s="31" t="s">
        <v>365</v>
      </c>
      <c r="E231" s="32" t="n">
        <v>36</v>
      </c>
      <c r="F231" s="19"/>
      <c r="G231" s="33" t="n">
        <v>2</v>
      </c>
      <c r="H231" s="57" t="n">
        <f aca="false">F231*G231</f>
        <v>0</v>
      </c>
      <c r="I231" s="12"/>
      <c r="J231" s="12"/>
    </row>
    <row r="232" customFormat="false" ht="15" hidden="false" customHeight="false" outlineLevel="0" collapsed="false">
      <c r="A232" s="131" t="n">
        <v>220</v>
      </c>
      <c r="B232" s="29" t="s">
        <v>366</v>
      </c>
      <c r="C232" s="30" t="s">
        <v>177</v>
      </c>
      <c r="D232" s="31" t="s">
        <v>365</v>
      </c>
      <c r="E232" s="32" t="n">
        <v>36</v>
      </c>
      <c r="F232" s="19"/>
      <c r="G232" s="33" t="n">
        <v>2</v>
      </c>
      <c r="H232" s="57" t="n">
        <f aca="false">F232*G232</f>
        <v>0</v>
      </c>
      <c r="I232" s="12"/>
      <c r="J232" s="12"/>
    </row>
    <row r="233" customFormat="false" ht="15" hidden="false" customHeight="false" outlineLevel="0" collapsed="false">
      <c r="A233" s="131" t="n">
        <v>221</v>
      </c>
      <c r="B233" s="29" t="s">
        <v>367</v>
      </c>
      <c r="C233" s="30" t="s">
        <v>177</v>
      </c>
      <c r="D233" s="31" t="s">
        <v>365</v>
      </c>
      <c r="E233" s="32" t="s">
        <v>52</v>
      </c>
      <c r="F233" s="19"/>
      <c r="G233" s="33" t="n">
        <v>2</v>
      </c>
      <c r="H233" s="57" t="n">
        <f aca="false">F233*G233</f>
        <v>0</v>
      </c>
      <c r="I233" s="12"/>
      <c r="J233" s="12"/>
    </row>
    <row r="234" customFormat="false" ht="30" hidden="false" customHeight="false" outlineLevel="0" collapsed="false">
      <c r="A234" s="131" t="n">
        <v>222</v>
      </c>
      <c r="B234" s="47" t="s">
        <v>368</v>
      </c>
      <c r="C234" s="83" t="s">
        <v>177</v>
      </c>
      <c r="D234" s="74" t="s">
        <v>369</v>
      </c>
      <c r="E234" s="75" t="n">
        <v>24</v>
      </c>
      <c r="F234" s="76"/>
      <c r="G234" s="77" t="n">
        <v>2</v>
      </c>
      <c r="H234" s="78" t="n">
        <f aca="false">F234*G234</f>
        <v>0</v>
      </c>
      <c r="I234" s="12"/>
      <c r="J234" s="12"/>
    </row>
    <row r="235" customFormat="false" ht="30" hidden="false" customHeight="false" outlineLevel="0" collapsed="false">
      <c r="A235" s="131" t="n">
        <v>223</v>
      </c>
      <c r="B235" s="49" t="s">
        <v>370</v>
      </c>
      <c r="C235" s="33" t="s">
        <v>177</v>
      </c>
      <c r="D235" s="32" t="s">
        <v>369</v>
      </c>
      <c r="E235" s="32" t="n">
        <v>24</v>
      </c>
      <c r="F235" s="79"/>
      <c r="G235" s="33" t="n">
        <v>2</v>
      </c>
      <c r="H235" s="57" t="n">
        <f aca="false">F235*G235</f>
        <v>0</v>
      </c>
      <c r="I235" s="12"/>
      <c r="J235" s="12"/>
    </row>
    <row r="236" customFormat="false" ht="15" hidden="false" customHeight="false" outlineLevel="0" collapsed="false">
      <c r="A236" s="131" t="n">
        <v>224</v>
      </c>
      <c r="B236" s="49" t="s">
        <v>371</v>
      </c>
      <c r="C236" s="33" t="s">
        <v>372</v>
      </c>
      <c r="D236" s="32" t="s">
        <v>373</v>
      </c>
      <c r="E236" s="32" t="n">
        <v>24</v>
      </c>
      <c r="F236" s="79"/>
      <c r="G236" s="33" t="n">
        <v>2</v>
      </c>
      <c r="H236" s="57" t="n">
        <f aca="false">F236*G236</f>
        <v>0</v>
      </c>
      <c r="I236" s="12"/>
      <c r="J236" s="12"/>
    </row>
    <row r="237" customFormat="false" ht="15" hidden="false" customHeight="false" outlineLevel="0" collapsed="false">
      <c r="A237" s="131" t="n">
        <v>225</v>
      </c>
      <c r="B237" s="49" t="s">
        <v>374</v>
      </c>
      <c r="C237" s="33" t="s">
        <v>375</v>
      </c>
      <c r="D237" s="32" t="s">
        <v>376</v>
      </c>
      <c r="E237" s="32" t="n">
        <v>24</v>
      </c>
      <c r="F237" s="79"/>
      <c r="G237" s="33" t="n">
        <v>1</v>
      </c>
      <c r="H237" s="57" t="n">
        <f aca="false">F237*G237</f>
        <v>0</v>
      </c>
      <c r="I237" s="12"/>
      <c r="J237" s="12"/>
    </row>
    <row r="238" customFormat="false" ht="15" hidden="false" customHeight="false" outlineLevel="0" collapsed="false">
      <c r="A238" s="131" t="n">
        <v>226</v>
      </c>
      <c r="B238" s="51" t="s">
        <v>377</v>
      </c>
      <c r="C238" s="39" t="s">
        <v>363</v>
      </c>
      <c r="D238" s="37" t="s">
        <v>378</v>
      </c>
      <c r="E238" s="37" t="n">
        <v>24</v>
      </c>
      <c r="F238" s="104"/>
      <c r="G238" s="39" t="n">
        <v>1</v>
      </c>
      <c r="H238" s="73" t="n">
        <f aca="false">F238*G238</f>
        <v>0</v>
      </c>
      <c r="I238" s="12"/>
      <c r="J238" s="12"/>
    </row>
    <row r="239" customFormat="false" ht="15" hidden="false" customHeight="false" outlineLevel="0" collapsed="false">
      <c r="A239" s="131" t="n">
        <v>227</v>
      </c>
      <c r="B239" s="49" t="s">
        <v>379</v>
      </c>
      <c r="C239" s="33" t="s">
        <v>50</v>
      </c>
      <c r="D239" s="32" t="s">
        <v>219</v>
      </c>
      <c r="E239" s="32" t="s">
        <v>52</v>
      </c>
      <c r="F239" s="79"/>
      <c r="G239" s="33" t="n">
        <v>5</v>
      </c>
      <c r="H239" s="57" t="n">
        <f aca="false">F239*G239</f>
        <v>0</v>
      </c>
      <c r="I239" s="12"/>
      <c r="J239" s="12"/>
    </row>
    <row r="240" customFormat="false" ht="15" hidden="false" customHeight="false" outlineLevel="0" collapsed="false">
      <c r="A240" s="131" t="n">
        <v>228</v>
      </c>
      <c r="B240" s="51" t="s">
        <v>380</v>
      </c>
      <c r="C240" s="39" t="s">
        <v>50</v>
      </c>
      <c r="D240" s="37" t="s">
        <v>219</v>
      </c>
      <c r="E240" s="37" t="s">
        <v>52</v>
      </c>
      <c r="F240" s="104"/>
      <c r="G240" s="39" t="n">
        <v>5</v>
      </c>
      <c r="H240" s="73" t="n">
        <f aca="false">F240*G240</f>
        <v>0</v>
      </c>
      <c r="I240" s="12"/>
      <c r="J240" s="12"/>
    </row>
    <row r="241" customFormat="false" ht="15" hidden="false" customHeight="false" outlineLevel="0" collapsed="false">
      <c r="A241" s="131" t="n">
        <v>229</v>
      </c>
      <c r="B241" s="49" t="s">
        <v>381</v>
      </c>
      <c r="C241" s="33" t="s">
        <v>50</v>
      </c>
      <c r="D241" s="32" t="s">
        <v>219</v>
      </c>
      <c r="E241" s="32" t="s">
        <v>52</v>
      </c>
      <c r="F241" s="79"/>
      <c r="G241" s="33" t="n">
        <v>500</v>
      </c>
      <c r="H241" s="57" t="n">
        <f aca="false">F241*G241</f>
        <v>0</v>
      </c>
      <c r="I241" s="12"/>
      <c r="J241" s="12"/>
    </row>
    <row r="242" customFormat="false" ht="15" hidden="false" customHeight="false" outlineLevel="0" collapsed="false">
      <c r="A242" s="131" t="n">
        <v>230</v>
      </c>
      <c r="B242" s="49" t="s">
        <v>382</v>
      </c>
      <c r="C242" s="33" t="s">
        <v>50</v>
      </c>
      <c r="D242" s="32" t="s">
        <v>219</v>
      </c>
      <c r="E242" s="32" t="s">
        <v>52</v>
      </c>
      <c r="F242" s="79"/>
      <c r="G242" s="33" t="n">
        <v>10</v>
      </c>
      <c r="H242" s="57" t="n">
        <f aca="false">F242*G242</f>
        <v>0</v>
      </c>
      <c r="I242" s="12"/>
      <c r="J242" s="12"/>
    </row>
    <row r="243" customFormat="false" ht="15" hidden="false" customHeight="false" outlineLevel="0" collapsed="false">
      <c r="A243" s="131" t="n">
        <v>231</v>
      </c>
      <c r="B243" s="49" t="s">
        <v>383</v>
      </c>
      <c r="C243" s="33" t="s">
        <v>50</v>
      </c>
      <c r="D243" s="32" t="s">
        <v>219</v>
      </c>
      <c r="E243" s="32" t="s">
        <v>52</v>
      </c>
      <c r="F243" s="79"/>
      <c r="G243" s="33" t="n">
        <v>10</v>
      </c>
      <c r="H243" s="57" t="n">
        <f aca="false">F243*G243</f>
        <v>0</v>
      </c>
      <c r="I243" s="12"/>
      <c r="J243" s="12"/>
    </row>
    <row r="244" customFormat="false" ht="15" hidden="false" customHeight="false" outlineLevel="0" collapsed="false">
      <c r="A244" s="131" t="n">
        <v>232</v>
      </c>
      <c r="B244" s="49" t="s">
        <v>384</v>
      </c>
      <c r="C244" s="49" t="s">
        <v>50</v>
      </c>
      <c r="D244" s="128" t="s">
        <v>219</v>
      </c>
      <c r="E244" s="128" t="s">
        <v>52</v>
      </c>
      <c r="F244" s="129"/>
      <c r="G244" s="49" t="n">
        <v>2</v>
      </c>
      <c r="H244" s="132" t="n">
        <f aca="false">F244*G244</f>
        <v>0</v>
      </c>
      <c r="I244" s="12"/>
      <c r="J244" s="12"/>
    </row>
    <row r="245" customFormat="false" ht="15" hidden="false" customHeight="false" outlineLevel="0" collapsed="false">
      <c r="A245" s="131" t="n">
        <v>233</v>
      </c>
      <c r="B245" s="51" t="s">
        <v>385</v>
      </c>
      <c r="C245" s="51" t="s">
        <v>50</v>
      </c>
      <c r="D245" s="133" t="s">
        <v>219</v>
      </c>
      <c r="E245" s="133" t="s">
        <v>52</v>
      </c>
      <c r="F245" s="104"/>
      <c r="G245" s="51" t="n">
        <v>5</v>
      </c>
      <c r="H245" s="134" t="n">
        <f aca="false">F245*G245</f>
        <v>0</v>
      </c>
      <c r="I245" s="12"/>
      <c r="J245" s="12"/>
    </row>
    <row r="246" customFormat="false" ht="15" hidden="false" customHeight="false" outlineLevel="0" collapsed="false">
      <c r="A246" s="131" t="n">
        <v>234</v>
      </c>
      <c r="B246" s="135" t="s">
        <v>386</v>
      </c>
      <c r="C246" s="136" t="s">
        <v>177</v>
      </c>
      <c r="D246" s="31" t="s">
        <v>353</v>
      </c>
      <c r="E246" s="137" t="s">
        <v>387</v>
      </c>
      <c r="F246" s="138"/>
      <c r="G246" s="139" t="n">
        <v>1</v>
      </c>
      <c r="H246" s="140" t="n">
        <f aca="false">F246*G246</f>
        <v>0</v>
      </c>
      <c r="I246" s="141"/>
      <c r="J246" s="141"/>
      <c r="K246" s="141"/>
    </row>
    <row r="247" customFormat="false" ht="15" hidden="false" customHeight="false" outlineLevel="0" collapsed="false">
      <c r="A247" s="131" t="n">
        <v>235</v>
      </c>
      <c r="B247" s="29" t="s">
        <v>388</v>
      </c>
      <c r="C247" s="30" t="s">
        <v>177</v>
      </c>
      <c r="D247" s="31" t="s">
        <v>353</v>
      </c>
      <c r="E247" s="32" t="s">
        <v>387</v>
      </c>
      <c r="F247" s="19"/>
      <c r="G247" s="33" t="n">
        <v>1</v>
      </c>
      <c r="H247" s="57" t="n">
        <f aca="false">F247*G247</f>
        <v>0</v>
      </c>
      <c r="I247" s="12"/>
      <c r="J247" s="12"/>
    </row>
    <row r="248" customFormat="false" ht="15" hidden="false" customHeight="false" outlineLevel="0" collapsed="false">
      <c r="A248" s="131" t="n">
        <v>236</v>
      </c>
      <c r="B248" s="29" t="s">
        <v>389</v>
      </c>
      <c r="C248" s="30" t="s">
        <v>177</v>
      </c>
      <c r="D248" s="31" t="s">
        <v>390</v>
      </c>
      <c r="E248" s="32" t="n">
        <v>24</v>
      </c>
      <c r="F248" s="19"/>
      <c r="G248" s="33" t="n">
        <v>1</v>
      </c>
      <c r="H248" s="57" t="n">
        <f aca="false">F248*G248</f>
        <v>0</v>
      </c>
      <c r="I248" s="12"/>
      <c r="J248" s="12"/>
    </row>
    <row r="249" customFormat="false" ht="15.6" hidden="false" customHeight="false" outlineLevel="0" collapsed="false">
      <c r="A249" s="131" t="n">
        <v>237</v>
      </c>
      <c r="B249" s="52" t="s">
        <v>391</v>
      </c>
      <c r="C249" s="30" t="s">
        <v>50</v>
      </c>
      <c r="D249" s="31" t="s">
        <v>390</v>
      </c>
      <c r="E249" s="32" t="n">
        <v>24</v>
      </c>
      <c r="F249" s="19"/>
      <c r="G249" s="33" t="n">
        <v>1</v>
      </c>
      <c r="H249" s="57" t="n">
        <f aca="false">F249*G249</f>
        <v>0</v>
      </c>
      <c r="I249" s="12"/>
      <c r="J249" s="12"/>
    </row>
    <row r="250" customFormat="false" ht="15" hidden="false" customHeight="false" outlineLevel="0" collapsed="false">
      <c r="A250" s="131" t="n">
        <v>238</v>
      </c>
      <c r="B250" s="29" t="s">
        <v>392</v>
      </c>
      <c r="C250" s="30" t="s">
        <v>50</v>
      </c>
      <c r="D250" s="31" t="s">
        <v>219</v>
      </c>
      <c r="E250" s="32" t="s">
        <v>52</v>
      </c>
      <c r="F250" s="19"/>
      <c r="G250" s="33" t="n">
        <v>10</v>
      </c>
      <c r="H250" s="57" t="n">
        <f aca="false">F250*G250</f>
        <v>0</v>
      </c>
      <c r="I250" s="12"/>
      <c r="J250" s="12"/>
    </row>
    <row r="251" customFormat="false" ht="15" hidden="false" customHeight="false" outlineLevel="0" collapsed="false">
      <c r="A251" s="131" t="n">
        <v>239</v>
      </c>
      <c r="B251" s="29" t="s">
        <v>393</v>
      </c>
      <c r="C251" s="30" t="s">
        <v>50</v>
      </c>
      <c r="D251" s="31" t="s">
        <v>219</v>
      </c>
      <c r="E251" s="32" t="s">
        <v>52</v>
      </c>
      <c r="F251" s="19"/>
      <c r="G251" s="33" t="n">
        <v>10</v>
      </c>
      <c r="H251" s="57" t="n">
        <f aca="false">F251*G251</f>
        <v>0</v>
      </c>
      <c r="I251" s="12"/>
      <c r="J251" s="12"/>
    </row>
    <row r="252" customFormat="false" ht="15" hidden="false" customHeight="false" outlineLevel="0" collapsed="false">
      <c r="A252" s="131" t="n">
        <v>240</v>
      </c>
      <c r="B252" s="29" t="s">
        <v>394</v>
      </c>
      <c r="C252" s="30" t="s">
        <v>50</v>
      </c>
      <c r="D252" s="31" t="s">
        <v>219</v>
      </c>
      <c r="E252" s="32" t="s">
        <v>52</v>
      </c>
      <c r="F252" s="19"/>
      <c r="G252" s="33" t="n">
        <v>10</v>
      </c>
      <c r="H252" s="57" t="n">
        <f aca="false">F252*G252</f>
        <v>0</v>
      </c>
      <c r="I252" s="12"/>
      <c r="J252" s="12"/>
    </row>
    <row r="253" customFormat="false" ht="15" hidden="false" customHeight="false" outlineLevel="0" collapsed="false">
      <c r="A253" s="131" t="n">
        <v>241</v>
      </c>
      <c r="B253" s="29" t="s">
        <v>395</v>
      </c>
      <c r="C253" s="30" t="s">
        <v>50</v>
      </c>
      <c r="D253" s="31" t="s">
        <v>219</v>
      </c>
      <c r="E253" s="32" t="s">
        <v>52</v>
      </c>
      <c r="F253" s="19"/>
      <c r="G253" s="33" t="n">
        <v>10</v>
      </c>
      <c r="H253" s="57" t="n">
        <f aca="false">F253*G253</f>
        <v>0</v>
      </c>
      <c r="I253" s="12"/>
      <c r="J253" s="12"/>
    </row>
    <row r="254" customFormat="false" ht="15" hidden="false" customHeight="false" outlineLevel="0" collapsed="false">
      <c r="A254" s="131" t="n">
        <v>242</v>
      </c>
      <c r="B254" s="29" t="s">
        <v>396</v>
      </c>
      <c r="C254" s="30" t="s">
        <v>50</v>
      </c>
      <c r="D254" s="31" t="s">
        <v>219</v>
      </c>
      <c r="E254" s="32" t="s">
        <v>52</v>
      </c>
      <c r="F254" s="19"/>
      <c r="G254" s="33" t="n">
        <v>5</v>
      </c>
      <c r="H254" s="57" t="n">
        <f aca="false">F254*G254</f>
        <v>0</v>
      </c>
      <c r="I254" s="12"/>
      <c r="J254" s="12"/>
    </row>
    <row r="255" customFormat="false" ht="15" hidden="false" customHeight="false" outlineLevel="0" collapsed="false">
      <c r="A255" s="131" t="n">
        <v>243</v>
      </c>
      <c r="B255" s="29" t="s">
        <v>397</v>
      </c>
      <c r="C255" s="30" t="s">
        <v>50</v>
      </c>
      <c r="D255" s="31" t="s">
        <v>219</v>
      </c>
      <c r="E255" s="32" t="s">
        <v>52</v>
      </c>
      <c r="F255" s="19"/>
      <c r="G255" s="33" t="n">
        <v>5</v>
      </c>
      <c r="H255" s="57" t="n">
        <f aca="false">F255*G255</f>
        <v>0</v>
      </c>
      <c r="I255" s="12"/>
      <c r="J255" s="12"/>
    </row>
    <row r="256" customFormat="false" ht="15" hidden="false" customHeight="false" outlineLevel="0" collapsed="false">
      <c r="A256" s="131" t="n">
        <v>244</v>
      </c>
      <c r="B256" s="29" t="s">
        <v>398</v>
      </c>
      <c r="C256" s="30" t="s">
        <v>50</v>
      </c>
      <c r="D256" s="31" t="s">
        <v>219</v>
      </c>
      <c r="E256" s="32" t="s">
        <v>52</v>
      </c>
      <c r="F256" s="19"/>
      <c r="G256" s="33" t="n">
        <v>10</v>
      </c>
      <c r="H256" s="57" t="n">
        <f aca="false">F256*G256</f>
        <v>0</v>
      </c>
      <c r="I256" s="12"/>
      <c r="J256" s="12"/>
    </row>
    <row r="257" customFormat="false" ht="15" hidden="false" customHeight="false" outlineLevel="0" collapsed="false">
      <c r="A257" s="131" t="n">
        <v>245</v>
      </c>
      <c r="B257" s="121" t="s">
        <v>399</v>
      </c>
      <c r="C257" s="30" t="s">
        <v>50</v>
      </c>
      <c r="D257" s="31" t="s">
        <v>219</v>
      </c>
      <c r="E257" s="32" t="s">
        <v>52</v>
      </c>
      <c r="F257" s="19"/>
      <c r="G257" s="33" t="n">
        <v>20</v>
      </c>
      <c r="H257" s="57" t="n">
        <f aca="false">F257*G257</f>
        <v>0</v>
      </c>
      <c r="I257" s="12"/>
      <c r="J257" s="12"/>
    </row>
    <row r="258" customFormat="false" ht="15" hidden="false" customHeight="false" outlineLevel="0" collapsed="false">
      <c r="A258" s="131" t="n">
        <v>246</v>
      </c>
      <c r="B258" s="121" t="s">
        <v>400</v>
      </c>
      <c r="C258" s="30" t="s">
        <v>50</v>
      </c>
      <c r="D258" s="31" t="s">
        <v>219</v>
      </c>
      <c r="E258" s="32" t="s">
        <v>52</v>
      </c>
      <c r="F258" s="19"/>
      <c r="G258" s="33" t="n">
        <v>20</v>
      </c>
      <c r="H258" s="57" t="n">
        <f aca="false">F258*G258</f>
        <v>0</v>
      </c>
      <c r="I258" s="12"/>
      <c r="J258" s="12"/>
    </row>
    <row r="259" customFormat="false" ht="15" hidden="false" customHeight="false" outlineLevel="0" collapsed="false">
      <c r="A259" s="131" t="n">
        <v>247</v>
      </c>
      <c r="B259" s="121" t="s">
        <v>401</v>
      </c>
      <c r="C259" s="30" t="s">
        <v>50</v>
      </c>
      <c r="D259" s="31" t="s">
        <v>219</v>
      </c>
      <c r="E259" s="32" t="s">
        <v>52</v>
      </c>
      <c r="F259" s="19"/>
      <c r="G259" s="33" t="n">
        <v>10</v>
      </c>
      <c r="H259" s="57" t="n">
        <f aca="false">F259*G259</f>
        <v>0</v>
      </c>
      <c r="I259" s="12"/>
      <c r="J259" s="12"/>
    </row>
    <row r="260" customFormat="false" ht="30" hidden="false" customHeight="false" outlineLevel="0" collapsed="false">
      <c r="A260" s="131" t="n">
        <v>248</v>
      </c>
      <c r="B260" s="121" t="s">
        <v>402</v>
      </c>
      <c r="C260" s="30" t="s">
        <v>50</v>
      </c>
      <c r="D260" s="31" t="s">
        <v>219</v>
      </c>
      <c r="E260" s="32" t="s">
        <v>52</v>
      </c>
      <c r="F260" s="19"/>
      <c r="G260" s="33" t="n">
        <v>10</v>
      </c>
      <c r="H260" s="57" t="n">
        <f aca="false">F260*G260</f>
        <v>0</v>
      </c>
      <c r="I260" s="12"/>
      <c r="J260" s="12"/>
    </row>
    <row r="261" customFormat="false" ht="15" hidden="false" customHeight="false" outlineLevel="0" collapsed="false">
      <c r="A261" s="131" t="n">
        <v>249</v>
      </c>
      <c r="B261" s="121" t="s">
        <v>403</v>
      </c>
      <c r="C261" s="30" t="s">
        <v>50</v>
      </c>
      <c r="D261" s="31" t="s">
        <v>219</v>
      </c>
      <c r="E261" s="32" t="s">
        <v>52</v>
      </c>
      <c r="F261" s="19"/>
      <c r="G261" s="33" t="n">
        <v>10</v>
      </c>
      <c r="H261" s="57" t="n">
        <f aca="false">F261*G261</f>
        <v>0</v>
      </c>
      <c r="I261" s="12"/>
      <c r="J261" s="12"/>
    </row>
    <row r="262" customFormat="false" ht="30" hidden="false" customHeight="false" outlineLevel="0" collapsed="false">
      <c r="A262" s="131" t="n">
        <v>250</v>
      </c>
      <c r="B262" s="121" t="s">
        <v>404</v>
      </c>
      <c r="C262" s="30" t="s">
        <v>50</v>
      </c>
      <c r="D262" s="31" t="s">
        <v>219</v>
      </c>
      <c r="E262" s="32" t="s">
        <v>52</v>
      </c>
      <c r="F262" s="19"/>
      <c r="G262" s="33" t="n">
        <v>10</v>
      </c>
      <c r="H262" s="57" t="n">
        <f aca="false">F262*G262</f>
        <v>0</v>
      </c>
      <c r="I262" s="12"/>
      <c r="J262" s="12"/>
    </row>
    <row r="263" customFormat="false" ht="15" hidden="false" customHeight="false" outlineLevel="0" collapsed="false">
      <c r="A263" s="131" t="n">
        <v>251</v>
      </c>
      <c r="B263" s="121" t="s">
        <v>405</v>
      </c>
      <c r="C263" s="30" t="s">
        <v>50</v>
      </c>
      <c r="D263" s="31" t="s">
        <v>406</v>
      </c>
      <c r="E263" s="32" t="s">
        <v>52</v>
      </c>
      <c r="F263" s="19"/>
      <c r="G263" s="33" t="n">
        <v>10</v>
      </c>
      <c r="H263" s="57" t="n">
        <f aca="false">F263*G263</f>
        <v>0</v>
      </c>
      <c r="I263" s="12"/>
      <c r="J263" s="12"/>
    </row>
    <row r="264" customFormat="false" ht="15" hidden="false" customHeight="false" outlineLevel="0" collapsed="false">
      <c r="A264" s="131" t="n">
        <v>252</v>
      </c>
      <c r="B264" s="29" t="s">
        <v>407</v>
      </c>
      <c r="C264" s="30" t="s">
        <v>50</v>
      </c>
      <c r="D264" s="31" t="s">
        <v>408</v>
      </c>
      <c r="E264" s="32" t="s">
        <v>52</v>
      </c>
      <c r="F264" s="19"/>
      <c r="G264" s="33" t="n">
        <v>20</v>
      </c>
      <c r="H264" s="57" t="n">
        <f aca="false">F264*G264</f>
        <v>0</v>
      </c>
      <c r="I264" s="12"/>
      <c r="J264" s="12"/>
    </row>
    <row r="265" customFormat="false" ht="15" hidden="false" customHeight="false" outlineLevel="0" collapsed="false">
      <c r="A265" s="131" t="n">
        <v>253</v>
      </c>
      <c r="B265" s="29" t="s">
        <v>409</v>
      </c>
      <c r="C265" s="30" t="s">
        <v>50</v>
      </c>
      <c r="D265" s="31" t="s">
        <v>408</v>
      </c>
      <c r="E265" s="32" t="s">
        <v>52</v>
      </c>
      <c r="F265" s="19"/>
      <c r="G265" s="33" t="n">
        <v>20</v>
      </c>
      <c r="H265" s="57" t="n">
        <f aca="false">F265*G265</f>
        <v>0</v>
      </c>
      <c r="I265" s="12"/>
      <c r="J265" s="12"/>
    </row>
    <row r="266" customFormat="false" ht="15" hidden="false" customHeight="false" outlineLevel="0" collapsed="false">
      <c r="A266" s="131" t="n">
        <v>254</v>
      </c>
      <c r="B266" s="121" t="s">
        <v>410</v>
      </c>
      <c r="C266" s="30" t="s">
        <v>411</v>
      </c>
      <c r="D266" s="31" t="s">
        <v>369</v>
      </c>
      <c r="E266" s="32" t="s">
        <v>52</v>
      </c>
      <c r="F266" s="19"/>
      <c r="G266" s="33" t="n">
        <v>3</v>
      </c>
      <c r="H266" s="57" t="n">
        <f aca="false">F266*G266</f>
        <v>0</v>
      </c>
      <c r="I266" s="12"/>
      <c r="J266" s="12"/>
    </row>
    <row r="267" customFormat="false" ht="15" hidden="false" customHeight="false" outlineLevel="0" collapsed="false">
      <c r="A267" s="131" t="n">
        <v>255</v>
      </c>
      <c r="B267" s="29" t="s">
        <v>412</v>
      </c>
      <c r="C267" s="30" t="s">
        <v>411</v>
      </c>
      <c r="D267" s="31" t="s">
        <v>413</v>
      </c>
      <c r="E267" s="32" t="s">
        <v>52</v>
      </c>
      <c r="F267" s="19"/>
      <c r="G267" s="33" t="n">
        <v>40</v>
      </c>
      <c r="H267" s="57" t="n">
        <f aca="false">F267*G267</f>
        <v>0</v>
      </c>
      <c r="I267" s="12"/>
      <c r="J267" s="12"/>
    </row>
    <row r="268" customFormat="false" ht="15" hidden="false" customHeight="false" outlineLevel="0" collapsed="false">
      <c r="A268" s="131" t="n">
        <v>256</v>
      </c>
      <c r="B268" s="29" t="s">
        <v>414</v>
      </c>
      <c r="C268" s="30" t="s">
        <v>411</v>
      </c>
      <c r="D268" s="31" t="s">
        <v>415</v>
      </c>
      <c r="E268" s="32" t="s">
        <v>52</v>
      </c>
      <c r="F268" s="19"/>
      <c r="G268" s="33" t="n">
        <v>2</v>
      </c>
      <c r="H268" s="57" t="n">
        <f aca="false">F268*G268</f>
        <v>0</v>
      </c>
      <c r="I268" s="12"/>
      <c r="J268" s="12"/>
    </row>
    <row r="269" customFormat="false" ht="15" hidden="false" customHeight="false" outlineLevel="0" collapsed="false">
      <c r="A269" s="131" t="n">
        <v>257</v>
      </c>
      <c r="B269" s="29" t="s">
        <v>416</v>
      </c>
      <c r="C269" s="30" t="s">
        <v>50</v>
      </c>
      <c r="D269" s="31" t="s">
        <v>417</v>
      </c>
      <c r="E269" s="32" t="s">
        <v>52</v>
      </c>
      <c r="F269" s="19"/>
      <c r="G269" s="33" t="n">
        <v>10</v>
      </c>
      <c r="H269" s="57" t="n">
        <f aca="false">F269*G269</f>
        <v>0</v>
      </c>
      <c r="I269" s="12"/>
      <c r="J269" s="12"/>
    </row>
    <row r="270" customFormat="false" ht="15" hidden="false" customHeight="false" outlineLevel="0" collapsed="false">
      <c r="A270" s="131" t="n">
        <v>258</v>
      </c>
      <c r="B270" s="91" t="s">
        <v>418</v>
      </c>
      <c r="C270" s="30" t="s">
        <v>227</v>
      </c>
      <c r="D270" s="31" t="s">
        <v>101</v>
      </c>
      <c r="E270" s="32" t="n">
        <v>24</v>
      </c>
      <c r="F270" s="19"/>
      <c r="G270" s="33" t="n">
        <v>2</v>
      </c>
      <c r="H270" s="57" t="n">
        <f aca="false">F270*G270</f>
        <v>0</v>
      </c>
      <c r="I270" s="12"/>
      <c r="J270" s="12"/>
    </row>
    <row r="271" customFormat="false" ht="30" hidden="false" customHeight="false" outlineLevel="0" collapsed="false">
      <c r="A271" s="131" t="n">
        <v>259</v>
      </c>
      <c r="B271" s="91" t="s">
        <v>419</v>
      </c>
      <c r="C271" s="30" t="s">
        <v>227</v>
      </c>
      <c r="D271" s="31" t="s">
        <v>365</v>
      </c>
      <c r="E271" s="32" t="n">
        <v>24</v>
      </c>
      <c r="F271" s="19"/>
      <c r="G271" s="33" t="n">
        <v>3</v>
      </c>
      <c r="H271" s="57" t="n">
        <f aca="false">F271*G271</f>
        <v>0</v>
      </c>
      <c r="I271" s="12"/>
      <c r="J271" s="12"/>
    </row>
    <row r="272" customFormat="false" ht="15" hidden="false" customHeight="false" outlineLevel="0" collapsed="false">
      <c r="A272" s="131" t="n">
        <v>260</v>
      </c>
      <c r="B272" s="91" t="s">
        <v>420</v>
      </c>
      <c r="C272" s="30" t="s">
        <v>227</v>
      </c>
      <c r="D272" s="31" t="s">
        <v>365</v>
      </c>
      <c r="E272" s="32" t="n">
        <v>24</v>
      </c>
      <c r="F272" s="19"/>
      <c r="G272" s="33" t="n">
        <v>5</v>
      </c>
      <c r="H272" s="57" t="n">
        <f aca="false">F272*G272</f>
        <v>0</v>
      </c>
      <c r="I272" s="12"/>
      <c r="J272" s="12"/>
    </row>
    <row r="273" customFormat="false" ht="15" hidden="false" customHeight="false" outlineLevel="0" collapsed="false">
      <c r="A273" s="131" t="n">
        <v>261</v>
      </c>
      <c r="B273" s="91" t="s">
        <v>421</v>
      </c>
      <c r="C273" s="30" t="s">
        <v>227</v>
      </c>
      <c r="D273" s="31" t="s">
        <v>422</v>
      </c>
      <c r="E273" s="32" t="n">
        <v>24</v>
      </c>
      <c r="F273" s="19"/>
      <c r="G273" s="33" t="n">
        <v>1</v>
      </c>
      <c r="H273" s="57" t="n">
        <f aca="false">F273*G273</f>
        <v>0</v>
      </c>
      <c r="I273" s="12"/>
      <c r="J273" s="12"/>
    </row>
    <row r="274" customFormat="false" ht="15" hidden="false" customHeight="false" outlineLevel="0" collapsed="false">
      <c r="A274" s="131" t="n">
        <v>262</v>
      </c>
      <c r="B274" s="91" t="s">
        <v>423</v>
      </c>
      <c r="C274" s="30" t="s">
        <v>363</v>
      </c>
      <c r="D274" s="31" t="s">
        <v>85</v>
      </c>
      <c r="E274" s="32" t="n">
        <v>24</v>
      </c>
      <c r="F274" s="19"/>
      <c r="G274" s="33" t="n">
        <v>1</v>
      </c>
      <c r="H274" s="57" t="n">
        <f aca="false">F274*G274</f>
        <v>0</v>
      </c>
      <c r="I274" s="12"/>
      <c r="J274" s="12"/>
    </row>
    <row r="275" customFormat="false" ht="15" hidden="false" customHeight="false" outlineLevel="0" collapsed="false">
      <c r="A275" s="131" t="n">
        <v>263</v>
      </c>
      <c r="B275" s="29" t="s">
        <v>424</v>
      </c>
      <c r="C275" s="30" t="s">
        <v>425</v>
      </c>
      <c r="D275" s="31" t="s">
        <v>365</v>
      </c>
      <c r="E275" s="32" t="n">
        <v>24</v>
      </c>
      <c r="F275" s="19"/>
      <c r="G275" s="33" t="n">
        <v>1</v>
      </c>
      <c r="H275" s="57" t="n">
        <f aca="false">F275*G275</f>
        <v>0</v>
      </c>
      <c r="I275" s="12"/>
      <c r="J275" s="12"/>
    </row>
    <row r="276" customFormat="false" ht="15" hidden="false" customHeight="false" outlineLevel="0" collapsed="false">
      <c r="A276" s="131" t="n">
        <v>264</v>
      </c>
      <c r="B276" s="29" t="s">
        <v>426</v>
      </c>
      <c r="C276" s="30" t="s">
        <v>177</v>
      </c>
      <c r="D276" s="31" t="s">
        <v>427</v>
      </c>
      <c r="E276" s="32" t="n">
        <v>24</v>
      </c>
      <c r="F276" s="19"/>
      <c r="G276" s="33" t="n">
        <v>1</v>
      </c>
      <c r="H276" s="57" t="n">
        <f aca="false">F276*G276</f>
        <v>0</v>
      </c>
      <c r="I276" s="12"/>
      <c r="J276" s="12"/>
    </row>
    <row r="277" customFormat="false" ht="15" hidden="false" customHeight="false" outlineLevel="0" collapsed="false">
      <c r="A277" s="131" t="n">
        <v>265</v>
      </c>
      <c r="B277" s="29" t="s">
        <v>428</v>
      </c>
      <c r="C277" s="30" t="s">
        <v>425</v>
      </c>
      <c r="D277" s="31" t="s">
        <v>429</v>
      </c>
      <c r="E277" s="32" t="n">
        <v>36</v>
      </c>
      <c r="F277" s="19"/>
      <c r="G277" s="33" t="n">
        <v>1</v>
      </c>
      <c r="H277" s="57" t="n">
        <f aca="false">F277*G277</f>
        <v>0</v>
      </c>
      <c r="I277" s="12"/>
      <c r="J277" s="12"/>
    </row>
    <row r="278" customFormat="false" ht="15" hidden="false" customHeight="false" outlineLevel="0" collapsed="false">
      <c r="A278" s="131" t="n">
        <v>266</v>
      </c>
      <c r="B278" s="29" t="s">
        <v>430</v>
      </c>
      <c r="C278" s="30" t="s">
        <v>352</v>
      </c>
      <c r="D278" s="31" t="s">
        <v>431</v>
      </c>
      <c r="E278" s="32" t="n">
        <v>24</v>
      </c>
      <c r="F278" s="19"/>
      <c r="G278" s="33" t="n">
        <v>1</v>
      </c>
      <c r="H278" s="57" t="n">
        <f aca="false">F278*G278</f>
        <v>0</v>
      </c>
      <c r="I278" s="12"/>
      <c r="J278" s="12"/>
    </row>
    <row r="279" customFormat="false" ht="15" hidden="false" customHeight="false" outlineLevel="0" collapsed="false">
      <c r="A279" s="131" t="n">
        <v>267</v>
      </c>
      <c r="B279" s="29" t="s">
        <v>432</v>
      </c>
      <c r="C279" s="30" t="s">
        <v>425</v>
      </c>
      <c r="D279" s="31" t="s">
        <v>429</v>
      </c>
      <c r="E279" s="32" t="n">
        <v>36</v>
      </c>
      <c r="F279" s="19"/>
      <c r="G279" s="33" t="n">
        <v>1</v>
      </c>
      <c r="H279" s="57" t="n">
        <f aca="false">F279*G279</f>
        <v>0</v>
      </c>
      <c r="I279" s="12"/>
      <c r="J279" s="12"/>
    </row>
    <row r="280" customFormat="false" ht="15" hidden="false" customHeight="false" outlineLevel="0" collapsed="false">
      <c r="A280" s="131" t="n">
        <v>268</v>
      </c>
      <c r="B280" s="29" t="s">
        <v>433</v>
      </c>
      <c r="C280" s="30" t="s">
        <v>363</v>
      </c>
      <c r="D280" s="31" t="s">
        <v>434</v>
      </c>
      <c r="E280" s="32" t="n">
        <v>24</v>
      </c>
      <c r="F280" s="19"/>
      <c r="G280" s="33" t="n">
        <v>1</v>
      </c>
      <c r="H280" s="57" t="n">
        <f aca="false">F280*G280</f>
        <v>0</v>
      </c>
      <c r="I280" s="12"/>
      <c r="J280" s="12"/>
    </row>
    <row r="281" customFormat="false" ht="15" hidden="false" customHeight="false" outlineLevel="0" collapsed="false">
      <c r="A281" s="131" t="n">
        <v>269</v>
      </c>
      <c r="B281" s="29" t="s">
        <v>435</v>
      </c>
      <c r="C281" s="30" t="s">
        <v>352</v>
      </c>
      <c r="D281" s="31" t="s">
        <v>431</v>
      </c>
      <c r="E281" s="32" t="n">
        <v>24</v>
      </c>
      <c r="F281" s="19"/>
      <c r="G281" s="33" t="n">
        <v>1</v>
      </c>
      <c r="H281" s="57" t="n">
        <f aca="false">F281*G281</f>
        <v>0</v>
      </c>
      <c r="I281" s="12"/>
      <c r="J281" s="12"/>
    </row>
    <row r="282" customFormat="false" ht="15" hidden="false" customHeight="false" outlineLevel="0" collapsed="false">
      <c r="A282" s="131" t="n">
        <v>270</v>
      </c>
      <c r="B282" s="29" t="s">
        <v>436</v>
      </c>
      <c r="C282" s="30" t="s">
        <v>437</v>
      </c>
      <c r="D282" s="31" t="s">
        <v>438</v>
      </c>
      <c r="E282" s="32" t="n">
        <v>24</v>
      </c>
      <c r="F282" s="19"/>
      <c r="G282" s="33" t="n">
        <v>1</v>
      </c>
      <c r="H282" s="57" t="n">
        <f aca="false">F282*G282</f>
        <v>0</v>
      </c>
      <c r="I282" s="12"/>
      <c r="J282" s="12"/>
    </row>
    <row r="283" customFormat="false" ht="15" hidden="false" customHeight="false" outlineLevel="0" collapsed="false">
      <c r="A283" s="131" t="n">
        <v>271</v>
      </c>
      <c r="B283" s="29" t="s">
        <v>439</v>
      </c>
      <c r="C283" s="30" t="s">
        <v>352</v>
      </c>
      <c r="D283" s="31" t="s">
        <v>431</v>
      </c>
      <c r="E283" s="32" t="n">
        <v>24</v>
      </c>
      <c r="F283" s="19"/>
      <c r="G283" s="33" t="n">
        <v>1</v>
      </c>
      <c r="H283" s="57" t="n">
        <f aca="false">F283*G283</f>
        <v>0</v>
      </c>
      <c r="I283" s="12"/>
      <c r="J283" s="12"/>
    </row>
    <row r="284" customFormat="false" ht="15" hidden="false" customHeight="false" outlineLevel="0" collapsed="false">
      <c r="A284" s="131" t="n">
        <v>272</v>
      </c>
      <c r="B284" s="29" t="s">
        <v>440</v>
      </c>
      <c r="C284" s="30" t="s">
        <v>352</v>
      </c>
      <c r="D284" s="31" t="s">
        <v>441</v>
      </c>
      <c r="E284" s="32" t="n">
        <v>24</v>
      </c>
      <c r="F284" s="19"/>
      <c r="G284" s="33" t="n">
        <v>1</v>
      </c>
      <c r="H284" s="57" t="n">
        <f aca="false">F284*G284</f>
        <v>0</v>
      </c>
      <c r="I284" s="142"/>
      <c r="J284" s="12"/>
    </row>
    <row r="285" customFormat="false" ht="15" hidden="false" customHeight="false" outlineLevel="0" collapsed="false">
      <c r="A285" s="131" t="n">
        <v>273</v>
      </c>
      <c r="B285" s="29" t="s">
        <v>442</v>
      </c>
      <c r="C285" s="30" t="s">
        <v>151</v>
      </c>
      <c r="D285" s="31" t="s">
        <v>443</v>
      </c>
      <c r="E285" s="32" t="n">
        <v>36</v>
      </c>
      <c r="F285" s="19"/>
      <c r="G285" s="33" t="n">
        <v>1</v>
      </c>
      <c r="H285" s="57" t="n">
        <f aca="false">F285*G285</f>
        <v>0</v>
      </c>
      <c r="I285" s="12"/>
      <c r="J285" s="12"/>
    </row>
    <row r="286" customFormat="false" ht="15" hidden="false" customHeight="false" outlineLevel="0" collapsed="false">
      <c r="A286" s="131" t="n">
        <v>274</v>
      </c>
      <c r="B286" s="29" t="s">
        <v>444</v>
      </c>
      <c r="C286" s="30" t="s">
        <v>151</v>
      </c>
      <c r="D286" s="31" t="s">
        <v>445</v>
      </c>
      <c r="E286" s="32" t="n">
        <v>36</v>
      </c>
      <c r="F286" s="19"/>
      <c r="G286" s="33" t="n">
        <v>1</v>
      </c>
      <c r="H286" s="57" t="n">
        <f aca="false">F286*G286</f>
        <v>0</v>
      </c>
      <c r="I286" s="12"/>
      <c r="J286" s="12"/>
    </row>
    <row r="287" customFormat="false" ht="15" hidden="false" customHeight="false" outlineLevel="0" collapsed="false">
      <c r="A287" s="131" t="n">
        <v>275</v>
      </c>
      <c r="B287" s="34" t="s">
        <v>446</v>
      </c>
      <c r="C287" s="35" t="s">
        <v>151</v>
      </c>
      <c r="D287" s="36" t="s">
        <v>443</v>
      </c>
      <c r="E287" s="37" t="n">
        <v>36</v>
      </c>
      <c r="F287" s="38"/>
      <c r="G287" s="39" t="n">
        <v>5</v>
      </c>
      <c r="H287" s="73" t="n">
        <f aca="false">F287*G287</f>
        <v>0</v>
      </c>
      <c r="I287" s="12"/>
      <c r="J287" s="12"/>
    </row>
    <row r="288" customFormat="false" ht="15" hidden="false" customHeight="false" outlineLevel="0" collapsed="false">
      <c r="A288" s="131" t="n">
        <v>276</v>
      </c>
      <c r="B288" s="29" t="s">
        <v>447</v>
      </c>
      <c r="C288" s="30" t="s">
        <v>448</v>
      </c>
      <c r="D288" s="31" t="s">
        <v>449</v>
      </c>
      <c r="E288" s="32" t="n">
        <v>24</v>
      </c>
      <c r="F288" s="19"/>
      <c r="G288" s="33" t="n">
        <v>1</v>
      </c>
      <c r="H288" s="57" t="n">
        <f aca="false">F288*G288</f>
        <v>0</v>
      </c>
      <c r="I288" s="12"/>
      <c r="J288" s="12"/>
    </row>
    <row r="289" customFormat="false" ht="15" hidden="false" customHeight="false" outlineLevel="0" collapsed="false">
      <c r="A289" s="131" t="n">
        <v>277</v>
      </c>
      <c r="B289" s="29" t="s">
        <v>450</v>
      </c>
      <c r="C289" s="30" t="s">
        <v>448</v>
      </c>
      <c r="D289" s="31" t="s">
        <v>449</v>
      </c>
      <c r="E289" s="32" t="n">
        <v>24</v>
      </c>
      <c r="F289" s="19"/>
      <c r="G289" s="33" t="n">
        <v>1</v>
      </c>
      <c r="H289" s="57" t="n">
        <f aca="false">F289*G289</f>
        <v>0</v>
      </c>
      <c r="I289" s="12"/>
      <c r="J289" s="12"/>
    </row>
    <row r="290" customFormat="false" ht="15" hidden="false" customHeight="false" outlineLevel="0" collapsed="false">
      <c r="A290" s="131" t="n">
        <v>278</v>
      </c>
      <c r="B290" s="29" t="s">
        <v>451</v>
      </c>
      <c r="C290" s="30" t="s">
        <v>448</v>
      </c>
      <c r="D290" s="31" t="s">
        <v>452</v>
      </c>
      <c r="E290" s="32" t="n">
        <v>36</v>
      </c>
      <c r="F290" s="19"/>
      <c r="G290" s="33" t="n">
        <v>1</v>
      </c>
      <c r="H290" s="57" t="n">
        <f aca="false">F290*G290</f>
        <v>0</v>
      </c>
      <c r="I290" s="12"/>
      <c r="J290" s="12"/>
    </row>
    <row r="291" customFormat="false" ht="15" hidden="false" customHeight="false" outlineLevel="0" collapsed="false">
      <c r="A291" s="131" t="n">
        <v>279</v>
      </c>
      <c r="B291" s="143" t="s">
        <v>453</v>
      </c>
      <c r="C291" s="143" t="s">
        <v>50</v>
      </c>
      <c r="D291" s="144" t="s">
        <v>454</v>
      </c>
      <c r="E291" s="32" t="s">
        <v>454</v>
      </c>
      <c r="F291" s="19"/>
      <c r="G291" s="33" t="n">
        <v>100</v>
      </c>
      <c r="H291" s="57" t="n">
        <f aca="false">F291*G291</f>
        <v>0</v>
      </c>
      <c r="I291" s="12"/>
      <c r="J291" s="12"/>
    </row>
    <row r="292" customFormat="false" ht="15" hidden="false" customHeight="false" outlineLevel="0" collapsed="false">
      <c r="A292" s="131" t="n">
        <v>280</v>
      </c>
      <c r="B292" s="143" t="s">
        <v>455</v>
      </c>
      <c r="C292" s="143" t="s">
        <v>50</v>
      </c>
      <c r="D292" s="144" t="s">
        <v>454</v>
      </c>
      <c r="E292" s="32" t="s">
        <v>454</v>
      </c>
      <c r="F292" s="19"/>
      <c r="G292" s="33" t="n">
        <v>1</v>
      </c>
      <c r="H292" s="57" t="n">
        <f aca="false">F292*G292</f>
        <v>0</v>
      </c>
      <c r="I292" s="12"/>
      <c r="J292" s="12"/>
    </row>
    <row r="293" customFormat="false" ht="15" hidden="false" customHeight="false" outlineLevel="0" collapsed="false">
      <c r="A293" s="131" t="n">
        <v>281</v>
      </c>
      <c r="B293" s="145" t="s">
        <v>456</v>
      </c>
      <c r="C293" s="143" t="s">
        <v>50</v>
      </c>
      <c r="D293" s="144" t="s">
        <v>454</v>
      </c>
      <c r="E293" s="32" t="s">
        <v>454</v>
      </c>
      <c r="F293" s="19"/>
      <c r="G293" s="33" t="n">
        <v>20</v>
      </c>
      <c r="H293" s="57" t="n">
        <f aca="false">F293*G293</f>
        <v>0</v>
      </c>
      <c r="I293" s="12"/>
      <c r="J293" s="12"/>
    </row>
    <row r="294" customFormat="false" ht="15" hidden="false" customHeight="false" outlineLevel="0" collapsed="false">
      <c r="A294" s="131" t="n">
        <v>282</v>
      </c>
      <c r="B294" s="145" t="s">
        <v>457</v>
      </c>
      <c r="C294" s="145" t="s">
        <v>50</v>
      </c>
      <c r="D294" s="146" t="s">
        <v>454</v>
      </c>
      <c r="E294" s="37" t="s">
        <v>454</v>
      </c>
      <c r="F294" s="38"/>
      <c r="G294" s="39" t="n">
        <v>20</v>
      </c>
      <c r="H294" s="73" t="n">
        <f aca="false">F294*G294</f>
        <v>0</v>
      </c>
      <c r="I294" s="12"/>
      <c r="J294" s="12"/>
    </row>
    <row r="295" customFormat="false" ht="15" hidden="false" customHeight="false" outlineLevel="0" collapsed="false">
      <c r="A295" s="131" t="n">
        <v>283</v>
      </c>
      <c r="B295" s="143" t="s">
        <v>458</v>
      </c>
      <c r="C295" s="143" t="s">
        <v>459</v>
      </c>
      <c r="D295" s="144" t="s">
        <v>454</v>
      </c>
      <c r="E295" s="32" t="n">
        <v>24</v>
      </c>
      <c r="F295" s="19"/>
      <c r="G295" s="33" t="n">
        <v>5</v>
      </c>
      <c r="H295" s="57" t="n">
        <f aca="false">F295*G295</f>
        <v>0</v>
      </c>
      <c r="I295" s="12"/>
      <c r="J295" s="12"/>
    </row>
    <row r="296" customFormat="false" ht="15" hidden="false" customHeight="false" outlineLevel="0" collapsed="false">
      <c r="A296" s="131" t="n">
        <v>284</v>
      </c>
      <c r="B296" s="145" t="s">
        <v>460</v>
      </c>
      <c r="C296" s="147" t="s">
        <v>459</v>
      </c>
      <c r="D296" s="148" t="s">
        <v>454</v>
      </c>
      <c r="E296" s="37" t="n">
        <v>24</v>
      </c>
      <c r="F296" s="71"/>
      <c r="G296" s="72" t="n">
        <v>5</v>
      </c>
      <c r="H296" s="73" t="n">
        <f aca="false">F296*G296</f>
        <v>0</v>
      </c>
      <c r="I296" s="12"/>
      <c r="J296" s="12"/>
    </row>
    <row r="297" customFormat="false" ht="15" hidden="false" customHeight="false" outlineLevel="0" collapsed="false">
      <c r="A297" s="131" t="n">
        <v>285</v>
      </c>
      <c r="B297" s="149" t="s">
        <v>461</v>
      </c>
      <c r="C297" s="49" t="s">
        <v>459</v>
      </c>
      <c r="D297" s="150" t="s">
        <v>454</v>
      </c>
      <c r="E297" s="32" t="n">
        <v>24</v>
      </c>
      <c r="F297" s="76"/>
      <c r="G297" s="77" t="n">
        <v>5</v>
      </c>
      <c r="H297" s="78" t="n">
        <f aca="false">F297*G297</f>
        <v>0</v>
      </c>
      <c r="I297" s="12"/>
      <c r="J297" s="12"/>
    </row>
    <row r="298" customFormat="false" ht="15" hidden="false" customHeight="false" outlineLevel="0" collapsed="false">
      <c r="A298" s="131" t="n">
        <v>286</v>
      </c>
      <c r="B298" s="149" t="s">
        <v>462</v>
      </c>
      <c r="C298" s="49" t="s">
        <v>463</v>
      </c>
      <c r="D298" s="31" t="s">
        <v>365</v>
      </c>
      <c r="E298" s="32" t="n">
        <v>24</v>
      </c>
      <c r="F298" s="78"/>
      <c r="G298" s="77" t="n">
        <v>1</v>
      </c>
      <c r="H298" s="78" t="n">
        <f aca="false">F298*G298</f>
        <v>0</v>
      </c>
      <c r="I298" s="12"/>
      <c r="J298" s="12"/>
    </row>
    <row r="299" customFormat="false" ht="15" hidden="false" customHeight="false" outlineLevel="0" collapsed="false">
      <c r="A299" s="131" t="n">
        <v>287</v>
      </c>
      <c r="B299" s="149" t="s">
        <v>464</v>
      </c>
      <c r="C299" s="30" t="s">
        <v>411</v>
      </c>
      <c r="D299" s="31" t="s">
        <v>465</v>
      </c>
      <c r="E299" s="32" t="s">
        <v>454</v>
      </c>
      <c r="F299" s="78"/>
      <c r="G299" s="77" t="n">
        <v>1</v>
      </c>
      <c r="H299" s="78" t="n">
        <f aca="false">F299*G299</f>
        <v>0</v>
      </c>
      <c r="I299" s="12"/>
      <c r="J299" s="12"/>
    </row>
    <row r="300" customFormat="false" ht="30" hidden="false" customHeight="false" outlineLevel="0" collapsed="false">
      <c r="A300" s="131" t="n">
        <v>288</v>
      </c>
      <c r="B300" s="149" t="s">
        <v>466</v>
      </c>
      <c r="C300" s="30" t="s">
        <v>411</v>
      </c>
      <c r="D300" s="144" t="s">
        <v>465</v>
      </c>
      <c r="E300" s="32" t="s">
        <v>454</v>
      </c>
      <c r="F300" s="78"/>
      <c r="G300" s="77" t="n">
        <v>1</v>
      </c>
      <c r="H300" s="78" t="n">
        <f aca="false">F300*G300</f>
        <v>0</v>
      </c>
      <c r="I300" s="12"/>
      <c r="J300" s="12"/>
    </row>
    <row r="301" customFormat="false" ht="15" hidden="false" customHeight="false" outlineLevel="0" collapsed="false">
      <c r="A301" s="131" t="n">
        <v>289</v>
      </c>
      <c r="B301" s="149" t="s">
        <v>467</v>
      </c>
      <c r="C301" s="30" t="s">
        <v>411</v>
      </c>
      <c r="D301" s="31" t="s">
        <v>468</v>
      </c>
      <c r="E301" s="32" t="s">
        <v>454</v>
      </c>
      <c r="F301" s="78"/>
      <c r="G301" s="77" t="n">
        <v>1</v>
      </c>
      <c r="H301" s="78" t="n">
        <f aca="false">F301*G301</f>
        <v>0</v>
      </c>
      <c r="I301" s="12"/>
      <c r="J301" s="12"/>
    </row>
    <row r="302" customFormat="false" ht="15" hidden="false" customHeight="false" outlineLevel="0" collapsed="false">
      <c r="A302" s="131" t="n">
        <v>290</v>
      </c>
      <c r="B302" s="149" t="s">
        <v>469</v>
      </c>
      <c r="C302" s="30" t="s">
        <v>411</v>
      </c>
      <c r="D302" s="144" t="s">
        <v>468</v>
      </c>
      <c r="E302" s="32" t="s">
        <v>454</v>
      </c>
      <c r="F302" s="78"/>
      <c r="G302" s="77" t="n">
        <v>1</v>
      </c>
      <c r="H302" s="78" t="n">
        <f aca="false">F302*G302</f>
        <v>0</v>
      </c>
      <c r="I302" s="12"/>
      <c r="J302" s="12"/>
    </row>
    <row r="303" customFormat="false" ht="15" hidden="false" customHeight="false" outlineLevel="0" collapsed="false">
      <c r="A303" s="131" t="n">
        <v>291</v>
      </c>
      <c r="B303" s="149" t="s">
        <v>470</v>
      </c>
      <c r="C303" s="30" t="s">
        <v>411</v>
      </c>
      <c r="D303" s="31" t="s">
        <v>468</v>
      </c>
      <c r="E303" s="32" t="s">
        <v>454</v>
      </c>
      <c r="F303" s="78"/>
      <c r="G303" s="77" t="n">
        <v>1</v>
      </c>
      <c r="H303" s="78" t="n">
        <f aca="false">F303*G303</f>
        <v>0</v>
      </c>
      <c r="I303" s="12"/>
      <c r="J303" s="12"/>
    </row>
    <row r="304" customFormat="false" ht="30" hidden="false" customHeight="false" outlineLevel="0" collapsed="false">
      <c r="A304" s="131" t="n">
        <v>292</v>
      </c>
      <c r="B304" s="149" t="s">
        <v>471</v>
      </c>
      <c r="C304" s="30" t="s">
        <v>472</v>
      </c>
      <c r="D304" s="108" t="s">
        <v>473</v>
      </c>
      <c r="E304" s="32" t="s">
        <v>454</v>
      </c>
      <c r="F304" s="78"/>
      <c r="G304" s="77" t="n">
        <v>1</v>
      </c>
      <c r="H304" s="78" t="n">
        <f aca="false">F304*G304</f>
        <v>0</v>
      </c>
      <c r="I304" s="12"/>
      <c r="J304" s="12"/>
    </row>
    <row r="305" customFormat="false" ht="15" hidden="false" customHeight="false" outlineLevel="0" collapsed="false">
      <c r="A305" s="131" t="n">
        <v>293</v>
      </c>
      <c r="B305" s="149" t="s">
        <v>474</v>
      </c>
      <c r="C305" s="30" t="s">
        <v>472</v>
      </c>
      <c r="D305" s="144" t="s">
        <v>454</v>
      </c>
      <c r="E305" s="32" t="s">
        <v>454</v>
      </c>
      <c r="F305" s="78"/>
      <c r="G305" s="77" t="n">
        <v>1</v>
      </c>
      <c r="H305" s="78" t="n">
        <f aca="false">F305*G305</f>
        <v>0</v>
      </c>
      <c r="I305" s="12"/>
      <c r="J305" s="12"/>
    </row>
    <row r="306" customFormat="false" ht="15" hidden="false" customHeight="false" outlineLevel="0" collapsed="false">
      <c r="A306" s="131" t="n">
        <v>294</v>
      </c>
      <c r="B306" s="149" t="s">
        <v>475</v>
      </c>
      <c r="C306" s="30" t="s">
        <v>472</v>
      </c>
      <c r="D306" s="144" t="s">
        <v>454</v>
      </c>
      <c r="E306" s="144" t="s">
        <v>454</v>
      </c>
      <c r="F306" s="78"/>
      <c r="G306" s="77" t="n">
        <v>1</v>
      </c>
      <c r="H306" s="78" t="n">
        <f aca="false">F306*G306</f>
        <v>0</v>
      </c>
      <c r="I306" s="12"/>
      <c r="J306" s="12"/>
    </row>
    <row r="307" customFormat="false" ht="15" hidden="false" customHeight="false" outlineLevel="0" collapsed="false">
      <c r="A307" s="131" t="n">
        <v>295</v>
      </c>
      <c r="B307" s="151" t="s">
        <v>476</v>
      </c>
      <c r="C307" s="83" t="s">
        <v>472</v>
      </c>
      <c r="D307" s="74" t="s">
        <v>454</v>
      </c>
      <c r="E307" s="74" t="s">
        <v>454</v>
      </c>
      <c r="F307" s="78"/>
      <c r="G307" s="77" t="n">
        <v>1</v>
      </c>
      <c r="H307" s="78" t="n">
        <f aca="false">F307*G307</f>
        <v>0</v>
      </c>
      <c r="I307" s="12"/>
      <c r="J307" s="12"/>
    </row>
    <row r="308" customFormat="false" ht="15" hidden="false" customHeight="false" outlineLevel="0" collapsed="false">
      <c r="A308" s="131" t="n">
        <v>296</v>
      </c>
      <c r="B308" s="49" t="s">
        <v>477</v>
      </c>
      <c r="C308" s="33" t="s">
        <v>177</v>
      </c>
      <c r="D308" s="32" t="s">
        <v>478</v>
      </c>
      <c r="E308" s="32" t="n">
        <v>24</v>
      </c>
      <c r="F308" s="57"/>
      <c r="G308" s="33" t="n">
        <v>1</v>
      </c>
      <c r="H308" s="57" t="n">
        <f aca="false">F308*G308</f>
        <v>0</v>
      </c>
      <c r="I308" s="12"/>
      <c r="J308" s="12"/>
    </row>
    <row r="309" customFormat="false" ht="30" hidden="false" customHeight="true" outlineLevel="0" collapsed="false">
      <c r="A309" s="152"/>
      <c r="B309" s="153"/>
      <c r="C309" s="154"/>
      <c r="D309" s="152"/>
      <c r="E309" s="153"/>
      <c r="F309" s="155" t="s">
        <v>479</v>
      </c>
      <c r="G309" s="155"/>
      <c r="H309" s="156" t="n">
        <f aca="false">SUM(H4:H297)</f>
        <v>0</v>
      </c>
    </row>
    <row r="310" customFormat="false" ht="15" hidden="false" customHeight="false" outlineLevel="0" collapsed="false">
      <c r="D310" s="152"/>
    </row>
    <row r="311" s="160" customFormat="true" ht="15.6" hidden="false" customHeight="false" outlineLevel="0" collapsed="false">
      <c r="A311" s="152"/>
      <c r="B311" s="153"/>
      <c r="C311" s="154"/>
      <c r="D311" s="152"/>
      <c r="E311" s="157"/>
      <c r="F311" s="158"/>
      <c r="G311" s="154"/>
      <c r="H311" s="159"/>
    </row>
    <row r="313" customFormat="false" ht="15" hidden="false" customHeight="true" outlineLevel="0" collapsed="false">
      <c r="D313" s="161" t="s">
        <v>480</v>
      </c>
      <c r="E313" s="161"/>
      <c r="F313" s="161"/>
      <c r="G313" s="2"/>
    </row>
    <row r="314" customFormat="false" ht="14.4" hidden="false" customHeight="false" outlineLevel="0" collapsed="false">
      <c r="D314" s="161"/>
      <c r="E314" s="161"/>
      <c r="F314" s="161"/>
      <c r="G314" s="2"/>
    </row>
    <row r="315" customFormat="false" ht="34.5" hidden="false" customHeight="true" outlineLevel="0" collapsed="false">
      <c r="D315" s="161"/>
      <c r="E315" s="161"/>
      <c r="F315" s="161"/>
      <c r="G315" s="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A3:H3"/>
    <mergeCell ref="A34:G34"/>
    <mergeCell ref="A49:G49"/>
    <mergeCell ref="A62:G62"/>
    <mergeCell ref="A73:G73"/>
    <mergeCell ref="A76:G76"/>
    <mergeCell ref="A81:G81"/>
    <mergeCell ref="A89:G89"/>
    <mergeCell ref="A156:G156"/>
    <mergeCell ref="A220:G220"/>
    <mergeCell ref="F309:G309"/>
    <mergeCell ref="D313:F315"/>
  </mergeCells>
  <printOptions headings="false" gridLines="false" gridLinesSet="true" horizontalCentered="false" verticalCentered="false"/>
  <pageMargins left="0.118055555555556" right="0.118055555555556" top="0.734722222222222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Nr sprawy: AL.0141.35.2025&amp;C&amp;"Arial,Regular"&amp;12FORMULARZ CENOWY&amp;R&amp;"Arial,Regular"&amp;12Załącznik nr 2 do W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6T10:14:38Z</dcterms:created>
  <dc:creator>Budny Przemysław</dc:creator>
  <dc:description/>
  <dc:language>en-US</dc:language>
  <cp:lastModifiedBy>Sandra Konieczka</cp:lastModifiedBy>
  <cp:lastPrinted>2025-02-18T07:14:14Z</cp:lastPrinted>
  <dcterms:modified xsi:type="dcterms:W3CDTF">2025-02-18T07:14:31Z</dcterms:modified>
  <cp:revision>0</cp:revision>
  <dc:subject/>
  <dc:title/>
</cp:coreProperties>
</file>